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942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1468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089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91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00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92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434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847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281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20</v>
      </c>
      <c r="C100" s="1" t="n">
        <v>531</v>
      </c>
      <c r="D100" s="1" t="n">
        <v>1696</v>
      </c>
    </row>
    <row r="101" customFormat="false" ht="13.5" hidden="false" customHeight="false" outlineLevel="0" collapsed="false">
      <c r="A101" s="1" t="n">
        <v>3109</v>
      </c>
      <c r="B101" s="1" t="n">
        <v>317</v>
      </c>
      <c r="C101" s="1" t="n">
        <v>308</v>
      </c>
      <c r="D101" s="1" t="n">
        <v>345</v>
      </c>
    </row>
    <row r="102" customFormat="false" ht="13.5" hidden="false" customHeight="false" outlineLevel="0" collapsed="false">
      <c r="A102" s="1" t="n">
        <v>282</v>
      </c>
      <c r="B102" s="1" t="n">
        <v>1784</v>
      </c>
      <c r="C102" s="1" t="n">
        <v>1245</v>
      </c>
      <c r="D102" s="1" t="n">
        <v>6664</v>
      </c>
    </row>
    <row r="103" customFormat="false" ht="13.5" hidden="false" customHeight="false" outlineLevel="0" collapsed="false">
      <c r="A103" s="1" t="n">
        <v>599</v>
      </c>
      <c r="B103" s="1" t="n">
        <v>2681</v>
      </c>
      <c r="C103" s="1" t="n">
        <v>2033</v>
      </c>
      <c r="D103" s="1" t="n">
        <v>17021</v>
      </c>
    </row>
    <row r="104" customFormat="false" ht="13.5" hidden="false" customHeight="false" outlineLevel="0" collapsed="false">
      <c r="A104" s="1" t="n">
        <v>251</v>
      </c>
      <c r="B104" s="1" t="n">
        <v>281</v>
      </c>
      <c r="C104" s="1" t="n">
        <v>381</v>
      </c>
      <c r="D104" s="1" t="n">
        <v>1244</v>
      </c>
    </row>
    <row r="105" customFormat="false" ht="13.5" hidden="false" customHeight="false" outlineLevel="0" collapsed="false">
      <c r="A105" s="1" t="n">
        <v>2053</v>
      </c>
      <c r="B105" s="1" t="n">
        <v>2864</v>
      </c>
      <c r="C105" s="1" t="n">
        <v>7005</v>
      </c>
      <c r="D105" s="1" t="n">
        <v>2000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17:56Z</dcterms:created>
  <dc:creator>gozai</dc:creator>
  <dc:description/>
  <dc:language>en-US</dc:language>
  <cp:lastModifiedBy>gozai</cp:lastModifiedBy>
  <dcterms:modified xsi:type="dcterms:W3CDTF">2017-05-22T23:17:56Z</dcterms:modified>
  <cp:revision>0</cp:revision>
  <dc:subject/>
  <dc:title/>
</cp:coreProperties>
</file>