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中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大林道路㈱</t>
  </si>
  <si>
    <t xml:space="preserve">神谷建設㈱</t>
  </si>
  <si>
    <t xml:space="preserve">志太アスコン藤枝工場</t>
  </si>
  <si>
    <t xml:space="preserve">静岡アスコン</t>
  </si>
  <si>
    <r>
      <rPr>
        <sz val="14"/>
        <rFont val="ＭＳ Ｐ明朝"/>
        <family val="1"/>
        <charset val="128"/>
      </rPr>
      <t xml:space="preserve">TOREKI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NIPPO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JV</t>
    </r>
  </si>
  <si>
    <t xml:space="preserve">志太アスコン岡部工場</t>
  </si>
  <si>
    <t xml:space="preserve">㈱エコワーク</t>
  </si>
  <si>
    <t xml:space="preserve">大石建設㈱</t>
  </si>
  <si>
    <t xml:space="preserve">鹿島道路㈱</t>
  </si>
  <si>
    <t xml:space="preserve">静和工業㈱</t>
  </si>
  <si>
    <r>
      <rPr>
        <sz val="14"/>
        <rFont val="Noto Sans"/>
        <family val="2"/>
      </rPr>
      <t xml:space="preserve">花菱建設㈱　</t>
    </r>
    <r>
      <rPr>
        <sz val="14"/>
        <rFont val="ＭＳ Ｐ明朝"/>
        <family val="1"/>
        <charset val="128"/>
      </rPr>
      <t xml:space="preserve">(SRC)</t>
    </r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8年度</v>
      </c>
      <c r="P3" s="4"/>
      <c r="Q3" s="4"/>
      <c r="R3" s="4"/>
      <c r="S3" s="5" t="str">
        <f aca="false">H3</f>
        <v>中部支部</v>
      </c>
      <c r="T3" s="5"/>
      <c r="U3" s="5"/>
      <c r="X3" s="3" t="str">
        <f aca="false">B3</f>
        <v>平成28年度</v>
      </c>
      <c r="AA3" s="4"/>
      <c r="AB3" s="4"/>
      <c r="AC3" s="4"/>
      <c r="AD3" s="5" t="str">
        <f aca="false">H3</f>
        <v>中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1785</v>
      </c>
      <c r="D6" s="11" t="n">
        <v>2098</v>
      </c>
      <c r="E6" s="11" t="n">
        <v>1213</v>
      </c>
      <c r="F6" s="11" t="n">
        <v>2114</v>
      </c>
      <c r="G6" s="11" t="n">
        <v>1021</v>
      </c>
      <c r="H6" s="11" t="n">
        <v>2667</v>
      </c>
      <c r="I6" s="12" t="n">
        <f aca="false">IF($B$6="","",SUM(C6:H6))</f>
        <v>10898</v>
      </c>
      <c r="J6" s="13" t="n">
        <f aca="false">IF($B$6="","",SUM(I6:I7))</f>
        <v>29078</v>
      </c>
      <c r="L6" s="6" t="n">
        <v>1</v>
      </c>
      <c r="M6" s="9" t="s">
        <v>20</v>
      </c>
      <c r="N6" s="11" t="n">
        <v>8264</v>
      </c>
      <c r="O6" s="11" t="n">
        <v>6611</v>
      </c>
      <c r="P6" s="11" t="n">
        <v>5854</v>
      </c>
      <c r="Q6" s="14" t="n">
        <v>5873</v>
      </c>
      <c r="R6" s="11" t="n">
        <v>5892</v>
      </c>
      <c r="S6" s="11" t="n">
        <v>3618</v>
      </c>
      <c r="T6" s="12" t="n">
        <f aca="false">IF($M$6="","",SUM(N6:S6))</f>
        <v>36112</v>
      </c>
      <c r="U6" s="13" t="n">
        <f aca="false">IF($M$6="","",SUM(T6:T7))</f>
        <v>82132</v>
      </c>
      <c r="W6" s="6" t="n">
        <v>1</v>
      </c>
      <c r="X6" s="9" t="s">
        <v>20</v>
      </c>
      <c r="Y6" s="12" t="n">
        <f aca="false">SUM(C6,N6)</f>
        <v>10049</v>
      </c>
      <c r="Z6" s="15" t="n">
        <f aca="false">SUM(D6,O6)</f>
        <v>8709</v>
      </c>
      <c r="AA6" s="15" t="n">
        <f aca="false">SUM(E6,P6)</f>
        <v>7067</v>
      </c>
      <c r="AB6" s="15" t="n">
        <f aca="false">SUM(F6,Q6)</f>
        <v>7987</v>
      </c>
      <c r="AC6" s="15" t="n">
        <f aca="false">SUM(G6,R6)</f>
        <v>6913</v>
      </c>
      <c r="AD6" s="15" t="n">
        <f aca="false">SUM(H6,S6)</f>
        <v>6285</v>
      </c>
      <c r="AE6" s="12" t="n">
        <f aca="false">IF($X$6="","",SUM(Y6:AD6))</f>
        <v>47010</v>
      </c>
      <c r="AF6" s="13" t="n">
        <f aca="false">IF($X$6="","",SUM(AE6:AE7))</f>
        <v>111210</v>
      </c>
    </row>
    <row r="7" customFormat="false" ht="18" hidden="false" customHeight="true" outlineLevel="0" collapsed="false">
      <c r="A7" s="6"/>
      <c r="B7" s="6"/>
      <c r="C7" s="16" t="n">
        <v>3287</v>
      </c>
      <c r="D7" s="16" t="n">
        <v>5187</v>
      </c>
      <c r="E7" s="16" t="n">
        <v>3175</v>
      </c>
      <c r="F7" s="16" t="n">
        <v>2809</v>
      </c>
      <c r="G7" s="16" t="n">
        <v>2139</v>
      </c>
      <c r="H7" s="16" t="n">
        <v>1583</v>
      </c>
      <c r="I7" s="17" t="n">
        <f aca="false">IF($B$6="","",SUM(C7:H7))</f>
        <v>18180</v>
      </c>
      <c r="J7" s="13"/>
      <c r="L7" s="6"/>
      <c r="M7" s="6"/>
      <c r="N7" s="18" t="n">
        <v>8209</v>
      </c>
      <c r="O7" s="18" t="n">
        <v>6564</v>
      </c>
      <c r="P7" s="18" t="n">
        <v>8530</v>
      </c>
      <c r="Q7" s="19" t="n">
        <v>4729</v>
      </c>
      <c r="R7" s="18" t="n">
        <v>10672</v>
      </c>
      <c r="S7" s="18" t="n">
        <v>7316</v>
      </c>
      <c r="T7" s="17" t="n">
        <f aca="false">IF($M$6="","",SUM(N7:S7))</f>
        <v>46020</v>
      </c>
      <c r="U7" s="13"/>
      <c r="W7" s="6"/>
      <c r="X7" s="6"/>
      <c r="Y7" s="17" t="n">
        <f aca="false">SUM(C7,N7)</f>
        <v>11496</v>
      </c>
      <c r="Z7" s="20" t="n">
        <f aca="false">SUM(D7,O7)</f>
        <v>11751</v>
      </c>
      <c r="AA7" s="20" t="n">
        <f aca="false">SUM(E7,P7)</f>
        <v>11705</v>
      </c>
      <c r="AB7" s="20" t="n">
        <f aca="false">SUM(F7,Q7)</f>
        <v>7538</v>
      </c>
      <c r="AC7" s="20" t="n">
        <f aca="false">SUM(G7,R7)</f>
        <v>12811</v>
      </c>
      <c r="AD7" s="20" t="n">
        <f aca="false">SUM(H7,S7)</f>
        <v>8899</v>
      </c>
      <c r="AE7" s="17" t="n">
        <f aca="false">IF($X$6="","",SUM(Y7:AD7))</f>
        <v>64200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152</v>
      </c>
      <c r="D8" s="11" t="n">
        <v>0</v>
      </c>
      <c r="E8" s="11" t="n">
        <v>14</v>
      </c>
      <c r="F8" s="11" t="n">
        <v>0</v>
      </c>
      <c r="G8" s="11" t="n">
        <v>8</v>
      </c>
      <c r="H8" s="11" t="n">
        <v>5</v>
      </c>
      <c r="I8" s="12" t="n">
        <f aca="false">IF($B$8="","",SUM(C8:H8))</f>
        <v>179</v>
      </c>
      <c r="J8" s="13" t="n">
        <f aca="false">IF($B$8="","",SUM(I8:I9))</f>
        <v>229</v>
      </c>
      <c r="L8" s="6" t="n">
        <v>2</v>
      </c>
      <c r="M8" s="9" t="s">
        <v>21</v>
      </c>
      <c r="N8" s="11" t="n">
        <v>143</v>
      </c>
      <c r="O8" s="11" t="n">
        <v>69</v>
      </c>
      <c r="P8" s="11" t="n">
        <v>25</v>
      </c>
      <c r="Q8" s="14" t="n">
        <v>69</v>
      </c>
      <c r="R8" s="11" t="n">
        <v>24</v>
      </c>
      <c r="S8" s="11" t="n">
        <v>85</v>
      </c>
      <c r="T8" s="12" t="n">
        <f aca="false">IF($M$8="","",SUM(N8:S8))</f>
        <v>415</v>
      </c>
      <c r="U8" s="13" t="n">
        <f aca="false">IF($M$8="","",SUM(T8:T9))</f>
        <v>2134</v>
      </c>
      <c r="W8" s="6" t="n">
        <v>2</v>
      </c>
      <c r="X8" s="9" t="s">
        <v>21</v>
      </c>
      <c r="Y8" s="12" t="n">
        <f aca="false">SUM(C8,N8)</f>
        <v>295</v>
      </c>
      <c r="Z8" s="15" t="n">
        <f aca="false">SUM(D8,O8)</f>
        <v>69</v>
      </c>
      <c r="AA8" s="15" t="n">
        <f aca="false">SUM(E8,P8)</f>
        <v>39</v>
      </c>
      <c r="AB8" s="15" t="n">
        <f aca="false">SUM(F8,Q8)</f>
        <v>69</v>
      </c>
      <c r="AC8" s="15" t="n">
        <f aca="false">SUM(G8,R8)</f>
        <v>32</v>
      </c>
      <c r="AD8" s="15" t="n">
        <f aca="false">SUM(H8,S8)</f>
        <v>90</v>
      </c>
      <c r="AE8" s="12" t="n">
        <f aca="false">IF($X$8="","",SUM(Y8:AD8))</f>
        <v>594</v>
      </c>
      <c r="AF8" s="13" t="n">
        <f aca="false">IF($X$8="","",SUM(AE8:AE9))</f>
        <v>2363</v>
      </c>
    </row>
    <row r="9" customFormat="false" ht="18" hidden="false" customHeight="true" outlineLevel="0" collapsed="false">
      <c r="A9" s="6"/>
      <c r="B9" s="6"/>
      <c r="C9" s="16" t="n">
        <v>3</v>
      </c>
      <c r="D9" s="16" t="n">
        <v>0</v>
      </c>
      <c r="E9" s="16" t="n">
        <v>6</v>
      </c>
      <c r="F9" s="16" t="n">
        <v>1</v>
      </c>
      <c r="G9" s="16" t="n">
        <v>25</v>
      </c>
      <c r="H9" s="16" t="n">
        <v>15</v>
      </c>
      <c r="I9" s="17" t="n">
        <f aca="false">IF($B$8="","",SUM(C9:H9))</f>
        <v>50</v>
      </c>
      <c r="J9" s="13"/>
      <c r="L9" s="6"/>
      <c r="M9" s="6"/>
      <c r="N9" s="16" t="n">
        <v>22</v>
      </c>
      <c r="O9" s="16" t="n">
        <v>380</v>
      </c>
      <c r="P9" s="16" t="n">
        <v>915</v>
      </c>
      <c r="Q9" s="21" t="n">
        <v>190</v>
      </c>
      <c r="R9" s="16" t="n">
        <v>0</v>
      </c>
      <c r="S9" s="16" t="n">
        <v>212</v>
      </c>
      <c r="T9" s="17" t="n">
        <f aca="false">IF($M$8="","",SUM(N9:S9))</f>
        <v>1719</v>
      </c>
      <c r="U9" s="13"/>
      <c r="W9" s="6"/>
      <c r="X9" s="6"/>
      <c r="Y9" s="17" t="n">
        <f aca="false">SUM(C9,N9)</f>
        <v>25</v>
      </c>
      <c r="Z9" s="20" t="n">
        <f aca="false">SUM(D9,O9)</f>
        <v>380</v>
      </c>
      <c r="AA9" s="20" t="n">
        <f aca="false">SUM(E9,P9)</f>
        <v>921</v>
      </c>
      <c r="AB9" s="20" t="n">
        <f aca="false">SUM(F9,Q9)</f>
        <v>191</v>
      </c>
      <c r="AC9" s="20" t="n">
        <f aca="false">SUM(G9,R9)</f>
        <v>25</v>
      </c>
      <c r="AD9" s="20" t="n">
        <f aca="false">SUM(H9,S9)</f>
        <v>227</v>
      </c>
      <c r="AE9" s="17" t="n">
        <f aca="false">IF($X$8="","",SUM(Y9:AD9))</f>
        <v>1769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580</v>
      </c>
      <c r="D10" s="11" t="n">
        <v>3</v>
      </c>
      <c r="E10" s="11" t="n">
        <v>0</v>
      </c>
      <c r="F10" s="11" t="n">
        <v>0</v>
      </c>
      <c r="G10" s="11" t="n">
        <v>135</v>
      </c>
      <c r="H10" s="11" t="n">
        <v>238</v>
      </c>
      <c r="I10" s="12" t="n">
        <f aca="false">IF($B$10="","",SUM(C10:H10))</f>
        <v>956</v>
      </c>
      <c r="J10" s="13" t="n">
        <f aca="false">IF($B$10="","",SUM(I10:I11))</f>
        <v>5815</v>
      </c>
      <c r="L10" s="6" t="n">
        <v>3</v>
      </c>
      <c r="M10" s="9" t="s">
        <v>22</v>
      </c>
      <c r="N10" s="11" t="n">
        <v>538</v>
      </c>
      <c r="O10" s="11" t="n">
        <v>76</v>
      </c>
      <c r="P10" s="11" t="n">
        <v>0</v>
      </c>
      <c r="Q10" s="14" t="n">
        <v>0</v>
      </c>
      <c r="R10" s="11" t="n">
        <v>777</v>
      </c>
      <c r="S10" s="11" t="n">
        <v>1737</v>
      </c>
      <c r="T10" s="12" t="n">
        <f aca="false">IF($M$10="","",SUM(N10:S10))</f>
        <v>3128</v>
      </c>
      <c r="U10" s="13" t="n">
        <f aca="false">IF($M$10="","",SUM(T10:T11))</f>
        <v>23989</v>
      </c>
      <c r="W10" s="6" t="n">
        <v>3</v>
      </c>
      <c r="X10" s="9" t="s">
        <v>22</v>
      </c>
      <c r="Y10" s="12" t="n">
        <f aca="false">SUM(C10,N10)</f>
        <v>1118</v>
      </c>
      <c r="Z10" s="15" t="n">
        <f aca="false">SUM(D10,O10)</f>
        <v>79</v>
      </c>
      <c r="AA10" s="15" t="n">
        <f aca="false">SUM(E10,P10)</f>
        <v>0</v>
      </c>
      <c r="AB10" s="15" t="n">
        <f aca="false">SUM(F10,Q10)</f>
        <v>0</v>
      </c>
      <c r="AC10" s="15" t="n">
        <f aca="false">SUM(G10,R10)</f>
        <v>912</v>
      </c>
      <c r="AD10" s="15" t="n">
        <f aca="false">SUM(H10,S10)</f>
        <v>1975</v>
      </c>
      <c r="AE10" s="12" t="n">
        <f aca="false">IF($X$10="","",SUM(Y10:AD10))</f>
        <v>4084</v>
      </c>
      <c r="AF10" s="13" t="n">
        <f aca="false">IF($X$10="","",SUM(AE10:AE11))</f>
        <v>29804</v>
      </c>
    </row>
    <row r="11" customFormat="false" ht="18" hidden="false" customHeight="true" outlineLevel="0" collapsed="false">
      <c r="A11" s="6"/>
      <c r="B11" s="6"/>
      <c r="C11" s="16" t="n">
        <v>146</v>
      </c>
      <c r="D11" s="16" t="n">
        <v>162</v>
      </c>
      <c r="E11" s="16" t="n">
        <v>1775</v>
      </c>
      <c r="F11" s="16" t="n">
        <v>875</v>
      </c>
      <c r="G11" s="16" t="n">
        <v>1159</v>
      </c>
      <c r="H11" s="16" t="n">
        <v>742</v>
      </c>
      <c r="I11" s="17" t="n">
        <f aca="false">IF($B$10="","",SUM(C11:H11))</f>
        <v>4859</v>
      </c>
      <c r="J11" s="13"/>
      <c r="L11" s="6"/>
      <c r="M11" s="6"/>
      <c r="N11" s="16" t="n">
        <v>2595</v>
      </c>
      <c r="O11" s="16" t="n">
        <v>3460</v>
      </c>
      <c r="P11" s="16" t="n">
        <v>3357</v>
      </c>
      <c r="Q11" s="21" t="n">
        <v>3709</v>
      </c>
      <c r="R11" s="16" t="n">
        <v>3623</v>
      </c>
      <c r="S11" s="16" t="n">
        <v>4117</v>
      </c>
      <c r="T11" s="17" t="n">
        <f aca="false">IF($M$10="","",SUM(N11:S11))</f>
        <v>20861</v>
      </c>
      <c r="U11" s="13"/>
      <c r="W11" s="6"/>
      <c r="X11" s="6"/>
      <c r="Y11" s="17" t="n">
        <f aca="false">SUM(C11,N11)</f>
        <v>2741</v>
      </c>
      <c r="Z11" s="20" t="n">
        <f aca="false">SUM(D11,O11)</f>
        <v>3622</v>
      </c>
      <c r="AA11" s="20" t="n">
        <f aca="false">SUM(E11,P11)</f>
        <v>5132</v>
      </c>
      <c r="AB11" s="20" t="n">
        <f aca="false">SUM(F11,Q11)</f>
        <v>4584</v>
      </c>
      <c r="AC11" s="20" t="n">
        <f aca="false">SUM(G11,R11)</f>
        <v>4782</v>
      </c>
      <c r="AD11" s="20" t="n">
        <f aca="false">SUM(H11,S11)</f>
        <v>4859</v>
      </c>
      <c r="AE11" s="17" t="n">
        <f aca="false">IF($X$10="","",SUM(Y11:AD11))</f>
        <v>25720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92</v>
      </c>
      <c r="D12" s="11" t="n">
        <v>234</v>
      </c>
      <c r="E12" s="11" t="n">
        <v>375</v>
      </c>
      <c r="F12" s="11" t="n">
        <v>185</v>
      </c>
      <c r="G12" s="11" t="n">
        <v>212</v>
      </c>
      <c r="H12" s="11" t="n">
        <v>575</v>
      </c>
      <c r="I12" s="12" t="n">
        <f aca="false">IF($B$12="","",SUM(C12:H12))</f>
        <v>1673</v>
      </c>
      <c r="J12" s="13" t="n">
        <f aca="false">IF($B$12="","",SUM(I12:I13))</f>
        <v>4381</v>
      </c>
      <c r="L12" s="6" t="n">
        <v>4</v>
      </c>
      <c r="M12" s="9" t="s">
        <v>23</v>
      </c>
      <c r="N12" s="11" t="n">
        <v>2426</v>
      </c>
      <c r="O12" s="11" t="n">
        <v>2261</v>
      </c>
      <c r="P12" s="11" t="n">
        <v>1907</v>
      </c>
      <c r="Q12" s="14" t="n">
        <v>2109</v>
      </c>
      <c r="R12" s="11" t="n">
        <v>1583</v>
      </c>
      <c r="S12" s="11" t="n">
        <v>1969</v>
      </c>
      <c r="T12" s="12" t="n">
        <f aca="false">IF($M$12="","",SUM(N12:S12))</f>
        <v>12255</v>
      </c>
      <c r="U12" s="13" t="n">
        <f aca="false">IF($M$12="","",SUM(T12:T13))</f>
        <v>32404</v>
      </c>
      <c r="W12" s="6" t="n">
        <v>4</v>
      </c>
      <c r="X12" s="9" t="s">
        <v>23</v>
      </c>
      <c r="Y12" s="12" t="n">
        <f aca="false">SUM(C12,N12)</f>
        <v>2518</v>
      </c>
      <c r="Z12" s="15" t="n">
        <f aca="false">SUM(D12,O12)</f>
        <v>2495</v>
      </c>
      <c r="AA12" s="15" t="n">
        <f aca="false">SUM(E12,P12)</f>
        <v>2282</v>
      </c>
      <c r="AB12" s="15" t="n">
        <f aca="false">SUM(F12,Q12)</f>
        <v>2294</v>
      </c>
      <c r="AC12" s="15" t="n">
        <f aca="false">SUM(G12,R12)</f>
        <v>1795</v>
      </c>
      <c r="AD12" s="15" t="n">
        <f aca="false">SUM(H12,S12)</f>
        <v>2544</v>
      </c>
      <c r="AE12" s="12" t="n">
        <f aca="false">IF($X$12="","",SUM(Y12:AD12))</f>
        <v>13928</v>
      </c>
      <c r="AF12" s="13" t="n">
        <f aca="false">IF($X$12="","",SUM(AE12:AE13))</f>
        <v>36785</v>
      </c>
    </row>
    <row r="13" customFormat="false" ht="18" hidden="false" customHeight="true" outlineLevel="0" collapsed="false">
      <c r="A13" s="6"/>
      <c r="B13" s="6"/>
      <c r="C13" s="16" t="n">
        <v>276</v>
      </c>
      <c r="D13" s="16" t="n">
        <v>263</v>
      </c>
      <c r="E13" s="16" t="n">
        <v>130</v>
      </c>
      <c r="F13" s="16" t="n">
        <v>454</v>
      </c>
      <c r="G13" s="16" t="n">
        <v>610</v>
      </c>
      <c r="H13" s="16" t="n">
        <v>975</v>
      </c>
      <c r="I13" s="17" t="n">
        <f aca="false">IF($B$12="","",SUM(C13:H13))</f>
        <v>2708</v>
      </c>
      <c r="J13" s="13"/>
      <c r="L13" s="6"/>
      <c r="M13" s="6"/>
      <c r="N13" s="16" t="n">
        <v>2509</v>
      </c>
      <c r="O13" s="16" t="n">
        <v>2669</v>
      </c>
      <c r="P13" s="16" t="n">
        <v>2950</v>
      </c>
      <c r="Q13" s="21" t="n">
        <v>2249</v>
      </c>
      <c r="R13" s="16" t="n">
        <v>4567</v>
      </c>
      <c r="S13" s="16" t="n">
        <v>5205</v>
      </c>
      <c r="T13" s="17" t="n">
        <f aca="false">IF($M$12="","",SUM(N13:S13))</f>
        <v>20149</v>
      </c>
      <c r="U13" s="13"/>
      <c r="W13" s="6"/>
      <c r="X13" s="6"/>
      <c r="Y13" s="17" t="n">
        <f aca="false">SUM(C13,N13)</f>
        <v>2785</v>
      </c>
      <c r="Z13" s="20" t="n">
        <f aca="false">SUM(D13,O13)</f>
        <v>2932</v>
      </c>
      <c r="AA13" s="20" t="n">
        <f aca="false">SUM(E13,P13)</f>
        <v>3080</v>
      </c>
      <c r="AB13" s="20" t="n">
        <f aca="false">SUM(F13,Q13)</f>
        <v>2703</v>
      </c>
      <c r="AC13" s="20" t="n">
        <f aca="false">SUM(G13,R13)</f>
        <v>5177</v>
      </c>
      <c r="AD13" s="20" t="n">
        <f aca="false">SUM(H13,S13)</f>
        <v>6180</v>
      </c>
      <c r="AE13" s="17" t="n">
        <f aca="false">IF($X$12="","",SUM(Y13:AD13))</f>
        <v>22857</v>
      </c>
      <c r="AF13" s="13"/>
    </row>
    <row r="14" customFormat="false" ht="18" hidden="false" customHeight="true" outlineLevel="0" collapsed="false">
      <c r="A14" s="6" t="n">
        <v>5</v>
      </c>
      <c r="B14" s="6" t="s">
        <v>24</v>
      </c>
      <c r="C14" s="11" t="n">
        <v>430</v>
      </c>
      <c r="D14" s="11" t="n">
        <v>665</v>
      </c>
      <c r="E14" s="11" t="n">
        <v>177</v>
      </c>
      <c r="F14" s="11" t="n">
        <v>499</v>
      </c>
      <c r="G14" s="11" t="n">
        <v>889</v>
      </c>
      <c r="H14" s="11" t="n">
        <v>2050</v>
      </c>
      <c r="I14" s="12" t="n">
        <f aca="false">IF($B$14="","",SUM(C14:H14))</f>
        <v>4710</v>
      </c>
      <c r="J14" s="13" t="n">
        <f aca="false">IF($B$14="","",SUM(I14:I15))</f>
        <v>14086</v>
      </c>
      <c r="L14" s="6" t="n">
        <v>5</v>
      </c>
      <c r="M14" s="6" t="s">
        <v>24</v>
      </c>
      <c r="N14" s="11" t="n">
        <v>3090</v>
      </c>
      <c r="O14" s="11" t="n">
        <v>3393</v>
      </c>
      <c r="P14" s="11" t="n">
        <v>3030</v>
      </c>
      <c r="Q14" s="14" t="n">
        <v>2724</v>
      </c>
      <c r="R14" s="11" t="n">
        <v>2275</v>
      </c>
      <c r="S14" s="11" t="n">
        <v>3889</v>
      </c>
      <c r="T14" s="12" t="n">
        <f aca="false">IF($M$14="","",SUM(N14:S14))</f>
        <v>18401</v>
      </c>
      <c r="U14" s="13" t="n">
        <f aca="false">IF($M$14="","",SUM(T14:T15))</f>
        <v>44084</v>
      </c>
      <c r="W14" s="6" t="n">
        <v>5</v>
      </c>
      <c r="X14" s="6" t="s">
        <v>24</v>
      </c>
      <c r="Y14" s="12" t="n">
        <f aca="false">SUM(C14,N14)</f>
        <v>3520</v>
      </c>
      <c r="Z14" s="15" t="n">
        <f aca="false">SUM(D14,O14)</f>
        <v>4058</v>
      </c>
      <c r="AA14" s="15" t="n">
        <f aca="false">SUM(E14,P14)</f>
        <v>3207</v>
      </c>
      <c r="AB14" s="15" t="n">
        <f aca="false">SUM(F14,Q14)</f>
        <v>3223</v>
      </c>
      <c r="AC14" s="15" t="n">
        <f aca="false">SUM(G14,R14)</f>
        <v>3164</v>
      </c>
      <c r="AD14" s="15" t="n">
        <f aca="false">SUM(H14,S14)</f>
        <v>5939</v>
      </c>
      <c r="AE14" s="12" t="n">
        <f aca="false">IF($X$14="","",SUM(Y14:AD14))</f>
        <v>23111</v>
      </c>
      <c r="AF14" s="13" t="n">
        <f aca="false">IF($X$14="","",SUM(AE14:AE15))</f>
        <v>58170</v>
      </c>
    </row>
    <row r="15" customFormat="false" ht="18" hidden="false" customHeight="true" outlineLevel="0" collapsed="false">
      <c r="A15" s="6"/>
      <c r="B15" s="6"/>
      <c r="C15" s="16" t="n">
        <v>3109</v>
      </c>
      <c r="D15" s="16" t="n">
        <v>430</v>
      </c>
      <c r="E15" s="16" t="n">
        <v>1643</v>
      </c>
      <c r="F15" s="16" t="n">
        <v>1123</v>
      </c>
      <c r="G15" s="16" t="n">
        <v>1299</v>
      </c>
      <c r="H15" s="16" t="n">
        <v>1772</v>
      </c>
      <c r="I15" s="17" t="n">
        <f aca="false">IF($B$14="","",SUM(C15:H15))</f>
        <v>9376</v>
      </c>
      <c r="J15" s="13"/>
      <c r="L15" s="6"/>
      <c r="M15" s="6"/>
      <c r="N15" s="16" t="n">
        <v>6077</v>
      </c>
      <c r="O15" s="16" t="n">
        <v>3738</v>
      </c>
      <c r="P15" s="16" t="n">
        <v>2548</v>
      </c>
      <c r="Q15" s="21" t="n">
        <v>4352</v>
      </c>
      <c r="R15" s="16" t="n">
        <v>4691</v>
      </c>
      <c r="S15" s="16" t="n">
        <v>4277</v>
      </c>
      <c r="T15" s="17" t="n">
        <f aca="false">IF($M$14="","",SUM(N15:S15))</f>
        <v>25683</v>
      </c>
      <c r="U15" s="13"/>
      <c r="W15" s="6"/>
      <c r="X15" s="6"/>
      <c r="Y15" s="17" t="n">
        <f aca="false">SUM(C15,N15)</f>
        <v>9186</v>
      </c>
      <c r="Z15" s="20" t="n">
        <f aca="false">SUM(D15,O15)</f>
        <v>4168</v>
      </c>
      <c r="AA15" s="20" t="n">
        <f aca="false">SUM(E15,P15)</f>
        <v>4191</v>
      </c>
      <c r="AB15" s="20" t="n">
        <f aca="false">SUM(F15,Q15)</f>
        <v>5475</v>
      </c>
      <c r="AC15" s="20" t="n">
        <f aca="false">SUM(G15,R15)</f>
        <v>5990</v>
      </c>
      <c r="AD15" s="20" t="n">
        <f aca="false">SUM(H15,S15)</f>
        <v>6049</v>
      </c>
      <c r="AE15" s="17" t="n">
        <f aca="false">IF($X$14="","",SUM(Y15:AD15))</f>
        <v>35059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1582</v>
      </c>
      <c r="D16" s="11" t="n">
        <v>881</v>
      </c>
      <c r="E16" s="11" t="n">
        <v>1743</v>
      </c>
      <c r="F16" s="11" t="n">
        <v>2193</v>
      </c>
      <c r="G16" s="11" t="n">
        <v>149</v>
      </c>
      <c r="H16" s="11" t="n">
        <v>1325</v>
      </c>
      <c r="I16" s="12" t="n">
        <f aca="false">IF($B$16="","",SUM(C16:H16))</f>
        <v>7873</v>
      </c>
      <c r="J16" s="13" t="n">
        <f aca="false">IF($B$16="","",SUM(I16:I17))</f>
        <v>9859</v>
      </c>
      <c r="L16" s="6" t="n">
        <v>6</v>
      </c>
      <c r="M16" s="9" t="s">
        <v>25</v>
      </c>
      <c r="N16" s="11" t="n">
        <v>3235</v>
      </c>
      <c r="O16" s="11" t="n">
        <v>4229</v>
      </c>
      <c r="P16" s="11" t="n">
        <v>2690</v>
      </c>
      <c r="Q16" s="14" t="n">
        <v>3284</v>
      </c>
      <c r="R16" s="11" t="n">
        <v>2226</v>
      </c>
      <c r="S16" s="11" t="n">
        <v>1737</v>
      </c>
      <c r="T16" s="12" t="n">
        <f aca="false">IF($M$16="","",SUM(N16:S16))</f>
        <v>17401</v>
      </c>
      <c r="U16" s="13" t="n">
        <f aca="false">IF($M$16="","",SUM(T16:T17))</f>
        <v>30628</v>
      </c>
      <c r="W16" s="6" t="n">
        <v>6</v>
      </c>
      <c r="X16" s="9" t="s">
        <v>25</v>
      </c>
      <c r="Y16" s="12" t="n">
        <f aca="false">SUM(C16,N16)</f>
        <v>4817</v>
      </c>
      <c r="Z16" s="15" t="n">
        <f aca="false">SUM(D16,O16)</f>
        <v>5110</v>
      </c>
      <c r="AA16" s="15" t="n">
        <f aca="false">SUM(E16,P16)</f>
        <v>4433</v>
      </c>
      <c r="AB16" s="15" t="n">
        <f aca="false">SUM(F16,Q16)</f>
        <v>5477</v>
      </c>
      <c r="AC16" s="15" t="n">
        <f aca="false">SUM(G16,R16)</f>
        <v>2375</v>
      </c>
      <c r="AD16" s="15" t="n">
        <f aca="false">SUM(H16,S16)</f>
        <v>3062</v>
      </c>
      <c r="AE16" s="12" t="n">
        <f aca="false">IF($X$16="","",SUM(Y16:AD16))</f>
        <v>25274</v>
      </c>
      <c r="AF16" s="13" t="n">
        <f aca="false">IF($X$16="","",SUM(AE16:AE17))</f>
        <v>40487</v>
      </c>
    </row>
    <row r="17" customFormat="false" ht="18" hidden="false" customHeight="true" outlineLevel="0" collapsed="false">
      <c r="A17" s="6"/>
      <c r="B17" s="6"/>
      <c r="C17" s="16" t="n">
        <v>600</v>
      </c>
      <c r="D17" s="16" t="n">
        <v>152</v>
      </c>
      <c r="E17" s="16" t="n">
        <v>65</v>
      </c>
      <c r="F17" s="16" t="n">
        <v>357</v>
      </c>
      <c r="G17" s="16" t="n">
        <v>481</v>
      </c>
      <c r="H17" s="16" t="n">
        <v>331</v>
      </c>
      <c r="I17" s="17" t="n">
        <f aca="false">IF($B$16="","",SUM(C17:H17))</f>
        <v>1986</v>
      </c>
      <c r="J17" s="13"/>
      <c r="L17" s="6"/>
      <c r="M17" s="6"/>
      <c r="N17" s="16" t="n">
        <v>2349</v>
      </c>
      <c r="O17" s="16" t="n">
        <v>1456</v>
      </c>
      <c r="P17" s="16" t="n">
        <v>1555</v>
      </c>
      <c r="Q17" s="21" t="n">
        <v>2310</v>
      </c>
      <c r="R17" s="16" t="n">
        <v>2930</v>
      </c>
      <c r="S17" s="16" t="n">
        <v>2627</v>
      </c>
      <c r="T17" s="17" t="n">
        <f aca="false">IF($M$16="","",SUM(N17:S17))</f>
        <v>13227</v>
      </c>
      <c r="U17" s="13"/>
      <c r="W17" s="6"/>
      <c r="X17" s="6"/>
      <c r="Y17" s="17" t="n">
        <f aca="false">SUM(C17,N17)</f>
        <v>2949</v>
      </c>
      <c r="Z17" s="20" t="n">
        <f aca="false">SUM(D17,O17)</f>
        <v>1608</v>
      </c>
      <c r="AA17" s="20" t="n">
        <f aca="false">SUM(E17,P17)</f>
        <v>1620</v>
      </c>
      <c r="AB17" s="20" t="n">
        <f aca="false">SUM(F17,Q17)</f>
        <v>2667</v>
      </c>
      <c r="AC17" s="20" t="n">
        <f aca="false">SUM(G17,R17)</f>
        <v>3411</v>
      </c>
      <c r="AD17" s="20" t="n">
        <f aca="false">SUM(H17,S17)</f>
        <v>2958</v>
      </c>
      <c r="AE17" s="17" t="n">
        <f aca="false">IF($X$16="","",SUM(Y17:AD17))</f>
        <v>15213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248</v>
      </c>
      <c r="D18" s="11" t="n">
        <v>138</v>
      </c>
      <c r="E18" s="11" t="n">
        <v>240</v>
      </c>
      <c r="F18" s="11" t="n">
        <v>569</v>
      </c>
      <c r="G18" s="11" t="n">
        <v>261</v>
      </c>
      <c r="H18" s="11" t="n">
        <v>271</v>
      </c>
      <c r="I18" s="12" t="n">
        <f aca="false">IF($B$18="","",SUM(C18:H18))</f>
        <v>1727</v>
      </c>
      <c r="J18" s="13" t="n">
        <f aca="false">IF($B$18="","",SUM(I18:I19))</f>
        <v>6149</v>
      </c>
      <c r="L18" s="6" t="n">
        <v>7</v>
      </c>
      <c r="M18" s="9" t="s">
        <v>26</v>
      </c>
      <c r="N18" s="11" t="n">
        <v>1231</v>
      </c>
      <c r="O18" s="11" t="n">
        <v>303</v>
      </c>
      <c r="P18" s="11" t="n">
        <v>582</v>
      </c>
      <c r="Q18" s="14" t="n">
        <v>395</v>
      </c>
      <c r="R18" s="11" t="n">
        <v>582</v>
      </c>
      <c r="S18" s="11" t="n">
        <v>1801</v>
      </c>
      <c r="T18" s="12" t="n">
        <f aca="false">IF($M$18="","",SUM(N18:S18))</f>
        <v>4894</v>
      </c>
      <c r="U18" s="13" t="n">
        <f aca="false">IF($M$18="","",SUM(T18:T19))</f>
        <v>12695</v>
      </c>
      <c r="W18" s="6" t="n">
        <v>7</v>
      </c>
      <c r="X18" s="9" t="s">
        <v>26</v>
      </c>
      <c r="Y18" s="12" t="n">
        <f aca="false">SUM(C18,N18)</f>
        <v>1479</v>
      </c>
      <c r="Z18" s="15" t="n">
        <f aca="false">SUM(D18,O18)</f>
        <v>441</v>
      </c>
      <c r="AA18" s="15" t="n">
        <f aca="false">SUM(E18,P18)</f>
        <v>822</v>
      </c>
      <c r="AB18" s="15" t="n">
        <f aca="false">SUM(F18,Q18)</f>
        <v>964</v>
      </c>
      <c r="AC18" s="15" t="n">
        <f aca="false">SUM(G18,R18)</f>
        <v>843</v>
      </c>
      <c r="AD18" s="15" t="n">
        <f aca="false">SUM(H18,S18)</f>
        <v>2072</v>
      </c>
      <c r="AE18" s="12" t="n">
        <f aca="false">IF($X$18="","",SUM(Y18:AD18))</f>
        <v>6621</v>
      </c>
      <c r="AF18" s="13" t="n">
        <f aca="false">IF($X$18="","",SUM(AE18:AE19))</f>
        <v>18844</v>
      </c>
    </row>
    <row r="19" customFormat="false" ht="18" hidden="false" customHeight="true" outlineLevel="0" collapsed="false">
      <c r="A19" s="6"/>
      <c r="B19" s="6"/>
      <c r="C19" s="16" t="n">
        <v>1197</v>
      </c>
      <c r="D19" s="16" t="n">
        <v>787</v>
      </c>
      <c r="E19" s="16" t="n">
        <v>456</v>
      </c>
      <c r="F19" s="16" t="n">
        <v>458</v>
      </c>
      <c r="G19" s="16" t="n">
        <v>1039</v>
      </c>
      <c r="H19" s="16" t="n">
        <v>485</v>
      </c>
      <c r="I19" s="17" t="n">
        <f aca="false">IF($B$18="","",SUM(C19:H19))</f>
        <v>4422</v>
      </c>
      <c r="J19" s="13"/>
      <c r="L19" s="6"/>
      <c r="M19" s="6"/>
      <c r="N19" s="16" t="n">
        <v>396</v>
      </c>
      <c r="O19" s="16" t="n">
        <v>1152</v>
      </c>
      <c r="P19" s="16" t="n">
        <v>862</v>
      </c>
      <c r="Q19" s="21" t="n">
        <v>449</v>
      </c>
      <c r="R19" s="16" t="n">
        <v>2993</v>
      </c>
      <c r="S19" s="16" t="n">
        <v>1949</v>
      </c>
      <c r="T19" s="17" t="n">
        <f aca="false">IF($M$18="","",SUM(N19:S19))</f>
        <v>7801</v>
      </c>
      <c r="U19" s="13"/>
      <c r="W19" s="6"/>
      <c r="X19" s="6"/>
      <c r="Y19" s="17" t="n">
        <f aca="false">SUM(C19,N19)</f>
        <v>1593</v>
      </c>
      <c r="Z19" s="20" t="n">
        <f aca="false">SUM(D19,O19)</f>
        <v>1939</v>
      </c>
      <c r="AA19" s="20" t="n">
        <f aca="false">SUM(E19,P19)</f>
        <v>1318</v>
      </c>
      <c r="AB19" s="20" t="n">
        <f aca="false">SUM(F19,Q19)</f>
        <v>907</v>
      </c>
      <c r="AC19" s="20" t="n">
        <f aca="false">SUM(G19,R19)</f>
        <v>4032</v>
      </c>
      <c r="AD19" s="20" t="n">
        <f aca="false">SUM(H19,S19)</f>
        <v>2434</v>
      </c>
      <c r="AE19" s="17" t="n">
        <f aca="false">IF($X$18="","",SUM(Y19:AD19))</f>
        <v>12223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2</v>
      </c>
      <c r="D20" s="11" t="n">
        <v>1</v>
      </c>
      <c r="E20" s="11" t="n">
        <v>66</v>
      </c>
      <c r="F20" s="11" t="n">
        <v>0</v>
      </c>
      <c r="G20" s="11" t="n">
        <v>305</v>
      </c>
      <c r="H20" s="11" t="n">
        <v>3</v>
      </c>
      <c r="I20" s="12" t="n">
        <f aca="false">IF($B$20="","",SUM(C20:H20))</f>
        <v>377</v>
      </c>
      <c r="J20" s="13" t="n">
        <f aca="false">IF($B$20="","",SUM(I20:I21))</f>
        <v>1794</v>
      </c>
      <c r="L20" s="6" t="n">
        <v>8</v>
      </c>
      <c r="M20" s="9" t="s">
        <v>27</v>
      </c>
      <c r="N20" s="11" t="n">
        <v>53</v>
      </c>
      <c r="O20" s="11" t="n">
        <v>159</v>
      </c>
      <c r="P20" s="11" t="n">
        <v>332</v>
      </c>
      <c r="Q20" s="14" t="n">
        <v>250</v>
      </c>
      <c r="R20" s="11" t="n">
        <v>545</v>
      </c>
      <c r="S20" s="11" t="n">
        <v>539</v>
      </c>
      <c r="T20" s="12" t="n">
        <f aca="false">IF($M$20="","",SUM(N20:S20))</f>
        <v>1878</v>
      </c>
      <c r="U20" s="13" t="n">
        <f aca="false">IF($M$20="","",SUM(T20:T21))</f>
        <v>5162</v>
      </c>
      <c r="W20" s="6" t="n">
        <v>8</v>
      </c>
      <c r="X20" s="9" t="s">
        <v>27</v>
      </c>
      <c r="Y20" s="12" t="n">
        <f aca="false">SUM(C20,N20)</f>
        <v>55</v>
      </c>
      <c r="Z20" s="15" t="n">
        <f aca="false">SUM(D20,O20)</f>
        <v>160</v>
      </c>
      <c r="AA20" s="15" t="n">
        <f aca="false">SUM(E20,P20)</f>
        <v>398</v>
      </c>
      <c r="AB20" s="15" t="n">
        <f aca="false">SUM(F20,Q20)</f>
        <v>250</v>
      </c>
      <c r="AC20" s="15" t="n">
        <f aca="false">SUM(G20,R20)</f>
        <v>850</v>
      </c>
      <c r="AD20" s="15" t="n">
        <f aca="false">SUM(H20,S20)</f>
        <v>542</v>
      </c>
      <c r="AE20" s="12" t="n">
        <f aca="false">IF($X$20="","",SUM(Y20:AD20))</f>
        <v>2255</v>
      </c>
      <c r="AF20" s="13" t="n">
        <f aca="false">IF($X$20="","",SUM(AE20:AE21))</f>
        <v>6956</v>
      </c>
    </row>
    <row r="21" customFormat="false" ht="18" hidden="false" customHeight="true" outlineLevel="0" collapsed="false">
      <c r="A21" s="6"/>
      <c r="B21" s="6"/>
      <c r="C21" s="16" t="n">
        <v>23</v>
      </c>
      <c r="D21" s="16" t="n">
        <v>474</v>
      </c>
      <c r="E21" s="16" t="n">
        <v>152</v>
      </c>
      <c r="F21" s="16" t="n">
        <v>30</v>
      </c>
      <c r="G21" s="16" t="n">
        <v>401</v>
      </c>
      <c r="H21" s="16" t="n">
        <v>337</v>
      </c>
      <c r="I21" s="17" t="n">
        <f aca="false">IF($B$20="","",SUM(C21:H21))</f>
        <v>1417</v>
      </c>
      <c r="J21" s="13"/>
      <c r="L21" s="6"/>
      <c r="M21" s="6"/>
      <c r="N21" s="16" t="n">
        <v>562</v>
      </c>
      <c r="O21" s="16" t="n">
        <v>1418</v>
      </c>
      <c r="P21" s="16" t="n">
        <v>602</v>
      </c>
      <c r="Q21" s="21" t="n">
        <v>93</v>
      </c>
      <c r="R21" s="16" t="n">
        <v>589</v>
      </c>
      <c r="S21" s="16" t="n">
        <v>20</v>
      </c>
      <c r="T21" s="17" t="n">
        <f aca="false">IF($M$20="","",SUM(N21:S21))</f>
        <v>3284</v>
      </c>
      <c r="U21" s="13"/>
      <c r="W21" s="6"/>
      <c r="X21" s="6"/>
      <c r="Y21" s="17" t="n">
        <f aca="false">SUM(C21,N21)</f>
        <v>585</v>
      </c>
      <c r="Z21" s="20" t="n">
        <f aca="false">SUM(D21,O21)</f>
        <v>1892</v>
      </c>
      <c r="AA21" s="20" t="n">
        <f aca="false">SUM(E21,P21)</f>
        <v>754</v>
      </c>
      <c r="AB21" s="20" t="n">
        <f aca="false">SUM(F21,Q21)</f>
        <v>123</v>
      </c>
      <c r="AC21" s="20" t="n">
        <f aca="false">SUM(G21,R21)</f>
        <v>990</v>
      </c>
      <c r="AD21" s="20" t="n">
        <f aca="false">SUM(H21,S21)</f>
        <v>357</v>
      </c>
      <c r="AE21" s="17" t="n">
        <f aca="false">IF($X$20="","",SUM(Y21:AD21))</f>
        <v>4701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0</v>
      </c>
      <c r="D22" s="11" t="n">
        <v>18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f aca="false">IF($B$22="","",SUM(C22:H22))</f>
        <v>18</v>
      </c>
      <c r="J22" s="13" t="n">
        <f aca="false">IF($B$22="","",SUM(I22:I23))</f>
        <v>18</v>
      </c>
      <c r="L22" s="6" t="n">
        <v>9</v>
      </c>
      <c r="M22" s="9" t="s">
        <v>28</v>
      </c>
      <c r="N22" s="11" t="n">
        <v>27</v>
      </c>
      <c r="O22" s="11" t="n">
        <v>13</v>
      </c>
      <c r="P22" s="11" t="n">
        <v>1310</v>
      </c>
      <c r="Q22" s="14" t="n">
        <v>156</v>
      </c>
      <c r="R22" s="11" t="n">
        <v>37</v>
      </c>
      <c r="S22" s="11" t="n">
        <v>239</v>
      </c>
      <c r="T22" s="12" t="n">
        <f aca="false">IF($M$22="","",SUM(N22:S22))</f>
        <v>1782</v>
      </c>
      <c r="U22" s="13" t="n">
        <f aca="false">IF($M$22="","",SUM(T22:T23))</f>
        <v>2502</v>
      </c>
      <c r="W22" s="6" t="n">
        <v>9</v>
      </c>
      <c r="X22" s="9" t="s">
        <v>28</v>
      </c>
      <c r="Y22" s="12" t="n">
        <f aca="false">SUM(C22,N22)</f>
        <v>27</v>
      </c>
      <c r="Z22" s="15" t="n">
        <f aca="false">SUM(D22,O22)</f>
        <v>31</v>
      </c>
      <c r="AA22" s="15" t="n">
        <f aca="false">SUM(E22,P22)</f>
        <v>1310</v>
      </c>
      <c r="AB22" s="15" t="n">
        <f aca="false">SUM(F22,Q22)</f>
        <v>156</v>
      </c>
      <c r="AC22" s="15" t="n">
        <f aca="false">SUM(G22,R22)</f>
        <v>37</v>
      </c>
      <c r="AD22" s="15" t="n">
        <f aca="false">SUM(H22,S22)</f>
        <v>239</v>
      </c>
      <c r="AE22" s="12" t="n">
        <f aca="false">IF($X$22="","",SUM(Y22:AD22))</f>
        <v>1800</v>
      </c>
      <c r="AF22" s="13" t="n">
        <f aca="false">IF($X$22="","",SUM(AE22:AE23))</f>
        <v>2520</v>
      </c>
    </row>
    <row r="23" customFormat="false" ht="18" hidden="false" customHeight="true" outlineLevel="0" collapsed="false">
      <c r="A23" s="6"/>
      <c r="B23" s="6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7" t="n">
        <f aca="false">IF($B$22="","",SUM(C23:H23))</f>
        <v>0</v>
      </c>
      <c r="J23" s="13"/>
      <c r="L23" s="6"/>
      <c r="M23" s="6"/>
      <c r="N23" s="16" t="n">
        <v>501</v>
      </c>
      <c r="O23" s="16" t="n">
        <v>45</v>
      </c>
      <c r="P23" s="16" t="n">
        <v>17</v>
      </c>
      <c r="Q23" s="21" t="n">
        <v>157</v>
      </c>
      <c r="R23" s="16" t="n">
        <v>0</v>
      </c>
      <c r="S23" s="16" t="n">
        <v>0</v>
      </c>
      <c r="T23" s="17" t="n">
        <f aca="false">IF($M$22="","",SUM(N23:S23))</f>
        <v>720</v>
      </c>
      <c r="U23" s="13"/>
      <c r="W23" s="6"/>
      <c r="X23" s="6"/>
      <c r="Y23" s="17" t="n">
        <f aca="false">SUM(C23,N23)</f>
        <v>501</v>
      </c>
      <c r="Z23" s="20" t="n">
        <f aca="false">SUM(D23,O23)</f>
        <v>45</v>
      </c>
      <c r="AA23" s="20" t="n">
        <f aca="false">SUM(E23,P23)</f>
        <v>17</v>
      </c>
      <c r="AB23" s="20" t="n">
        <f aca="false">SUM(F23,Q23)</f>
        <v>157</v>
      </c>
      <c r="AC23" s="20" t="n">
        <f aca="false">SUM(G23,R23)</f>
        <v>0</v>
      </c>
      <c r="AD23" s="20" t="n">
        <f aca="false">SUM(H23,S23)</f>
        <v>0</v>
      </c>
      <c r="AE23" s="17" t="n">
        <f aca="false">IF($X$22="","",SUM(Y23:AD23))</f>
        <v>720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262</v>
      </c>
      <c r="I24" s="12" t="n">
        <f aca="false">IF($B$24="","",SUM(C24:H24))</f>
        <v>262</v>
      </c>
      <c r="J24" s="13" t="n">
        <f aca="false">IF($B$24="","",SUM(I24:I25))</f>
        <v>764</v>
      </c>
      <c r="L24" s="6" t="n">
        <v>10</v>
      </c>
      <c r="M24" s="9" t="s">
        <v>29</v>
      </c>
      <c r="N24" s="11" t="n">
        <v>24</v>
      </c>
      <c r="O24" s="11" t="n">
        <v>26</v>
      </c>
      <c r="P24" s="11" t="n">
        <v>0</v>
      </c>
      <c r="Q24" s="14" t="n">
        <v>44</v>
      </c>
      <c r="R24" s="11" t="n">
        <v>237</v>
      </c>
      <c r="S24" s="11" t="n">
        <v>51</v>
      </c>
      <c r="T24" s="12" t="n">
        <f aca="false">IF($M$24="","",SUM(N24:S24))</f>
        <v>382</v>
      </c>
      <c r="U24" s="13" t="n">
        <f aca="false">IF($M$24="","",SUM(T24:T25))</f>
        <v>1476</v>
      </c>
      <c r="W24" s="6" t="n">
        <v>10</v>
      </c>
      <c r="X24" s="9" t="s">
        <v>29</v>
      </c>
      <c r="Y24" s="12" t="n">
        <f aca="false">SUM(C24,N24)</f>
        <v>24</v>
      </c>
      <c r="Z24" s="15" t="n">
        <f aca="false">SUM(D24,O24)</f>
        <v>26</v>
      </c>
      <c r="AA24" s="15" t="n">
        <f aca="false">SUM(E24,P24)</f>
        <v>0</v>
      </c>
      <c r="AB24" s="15" t="n">
        <f aca="false">SUM(F24,Q24)</f>
        <v>44</v>
      </c>
      <c r="AC24" s="15" t="n">
        <f aca="false">SUM(G24,R24)</f>
        <v>237</v>
      </c>
      <c r="AD24" s="15" t="n">
        <f aca="false">SUM(H24,S24)</f>
        <v>313</v>
      </c>
      <c r="AE24" s="12" t="n">
        <f aca="false">IF($X$24="","",SUM(Y24:AD24))</f>
        <v>644</v>
      </c>
      <c r="AF24" s="13" t="n">
        <f aca="false">IF($X$24="","",SUM(AE24:AE25))</f>
        <v>2240</v>
      </c>
    </row>
    <row r="25" customFormat="false" ht="18" hidden="false" customHeight="true" outlineLevel="0" collapsed="false">
      <c r="A25" s="6"/>
      <c r="B25" s="6"/>
      <c r="C25" s="16" t="n">
        <v>119</v>
      </c>
      <c r="D25" s="16" t="n">
        <v>0</v>
      </c>
      <c r="E25" s="16" t="n">
        <v>0</v>
      </c>
      <c r="F25" s="16" t="n">
        <v>127</v>
      </c>
      <c r="G25" s="16" t="n">
        <v>125</v>
      </c>
      <c r="H25" s="16" t="n">
        <v>131</v>
      </c>
      <c r="I25" s="17" t="n">
        <f aca="false">IF($B$24="","",SUM(C25:H25))</f>
        <v>502</v>
      </c>
      <c r="J25" s="13"/>
      <c r="L25" s="6"/>
      <c r="M25" s="6"/>
      <c r="N25" s="16" t="n">
        <v>147</v>
      </c>
      <c r="O25" s="16" t="n">
        <v>557</v>
      </c>
      <c r="P25" s="16" t="n">
        <v>36</v>
      </c>
      <c r="Q25" s="21" t="n">
        <v>162</v>
      </c>
      <c r="R25" s="16" t="n">
        <v>33</v>
      </c>
      <c r="S25" s="16" t="n">
        <v>159</v>
      </c>
      <c r="T25" s="17" t="n">
        <f aca="false">IF($M$24="","",SUM(N25:S25))</f>
        <v>1094</v>
      </c>
      <c r="U25" s="13"/>
      <c r="W25" s="6"/>
      <c r="X25" s="6"/>
      <c r="Y25" s="17" t="n">
        <f aca="false">SUM(C25,N25)</f>
        <v>266</v>
      </c>
      <c r="Z25" s="20" t="n">
        <f aca="false">SUM(D25,O25)</f>
        <v>557</v>
      </c>
      <c r="AA25" s="20" t="n">
        <f aca="false">SUM(E25,P25)</f>
        <v>36</v>
      </c>
      <c r="AB25" s="20" t="n">
        <f aca="false">SUM(F25,Q25)</f>
        <v>289</v>
      </c>
      <c r="AC25" s="20" t="n">
        <f aca="false">SUM(G25,R25)</f>
        <v>158</v>
      </c>
      <c r="AD25" s="20" t="n">
        <f aca="false">SUM(H25,S25)</f>
        <v>290</v>
      </c>
      <c r="AE25" s="17" t="n">
        <f aca="false">IF($X$24="","",SUM(Y25:AD25))</f>
        <v>1596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3</v>
      </c>
      <c r="F26" s="11" t="n">
        <v>1</v>
      </c>
      <c r="G26" s="11" t="n">
        <v>0</v>
      </c>
      <c r="H26" s="11" t="n">
        <v>0</v>
      </c>
      <c r="I26" s="12" t="n">
        <f aca="false">IF($B$26="","",SUM(C26:H26))</f>
        <v>4</v>
      </c>
      <c r="J26" s="13" t="n">
        <f aca="false">IF($B$26="","",SUM(I26:I27))</f>
        <v>337</v>
      </c>
      <c r="L26" s="6" t="n">
        <v>11</v>
      </c>
      <c r="M26" s="9" t="s">
        <v>30</v>
      </c>
      <c r="N26" s="11" t="n">
        <v>0</v>
      </c>
      <c r="O26" s="11" t="n">
        <v>0</v>
      </c>
      <c r="P26" s="11" t="n">
        <v>9</v>
      </c>
      <c r="Q26" s="14" t="n">
        <v>1</v>
      </c>
      <c r="R26" s="11" t="n">
        <v>0</v>
      </c>
      <c r="S26" s="11" t="n">
        <v>0</v>
      </c>
      <c r="T26" s="12" t="n">
        <f aca="false">IF($M$26="","",SUM(N26:S26))</f>
        <v>10</v>
      </c>
      <c r="U26" s="13" t="n">
        <f aca="false">IF($M$26="","",SUM(T26:T27))</f>
        <v>495</v>
      </c>
      <c r="W26" s="6" t="n">
        <v>11</v>
      </c>
      <c r="X26" s="9" t="s">
        <v>30</v>
      </c>
      <c r="Y26" s="12" t="n">
        <f aca="false">SUM(C26,N26)</f>
        <v>0</v>
      </c>
      <c r="Z26" s="15" t="n">
        <f aca="false">SUM(D26,O26)</f>
        <v>0</v>
      </c>
      <c r="AA26" s="15" t="n">
        <f aca="false">SUM(E26,P26)</f>
        <v>12</v>
      </c>
      <c r="AB26" s="15" t="n">
        <f aca="false">SUM(F26,Q26)</f>
        <v>2</v>
      </c>
      <c r="AC26" s="15" t="n">
        <f aca="false">SUM(G26,R26)</f>
        <v>0</v>
      </c>
      <c r="AD26" s="15" t="n">
        <f aca="false">SUM(H26,S26)</f>
        <v>0</v>
      </c>
      <c r="AE26" s="12" t="n">
        <f aca="false">IF($X$26="","",SUM(Y26:AD26))</f>
        <v>14</v>
      </c>
      <c r="AF26" s="13" t="n">
        <f aca="false">IF($X$26="","",SUM(AE26:AE27))</f>
        <v>832</v>
      </c>
    </row>
    <row r="27" customFormat="false" ht="18" hidden="false" customHeight="true" outlineLevel="0" collapsed="false">
      <c r="A27" s="6"/>
      <c r="B27" s="6"/>
      <c r="C27" s="16" t="n">
        <v>0</v>
      </c>
      <c r="D27" s="16" t="n">
        <v>0</v>
      </c>
      <c r="E27" s="16" t="n">
        <v>27</v>
      </c>
      <c r="F27" s="16" t="n">
        <v>0</v>
      </c>
      <c r="G27" s="16" t="n">
        <v>23</v>
      </c>
      <c r="H27" s="16" t="n">
        <v>283</v>
      </c>
      <c r="I27" s="17" t="n">
        <f aca="false">IF($B$26="","",SUM(C27:H27))</f>
        <v>333</v>
      </c>
      <c r="J27" s="13"/>
      <c r="L27" s="6"/>
      <c r="M27" s="6"/>
      <c r="N27" s="16" t="n">
        <v>0</v>
      </c>
      <c r="O27" s="16" t="n">
        <v>0</v>
      </c>
      <c r="P27" s="16" t="n">
        <v>107</v>
      </c>
      <c r="Q27" s="21" t="n">
        <v>90</v>
      </c>
      <c r="R27" s="16" t="n">
        <v>170</v>
      </c>
      <c r="S27" s="16" t="n">
        <v>118</v>
      </c>
      <c r="T27" s="17" t="n">
        <f aca="false">IF($M$26="","",SUM(N27:S27))</f>
        <v>485</v>
      </c>
      <c r="U27" s="13"/>
      <c r="W27" s="6"/>
      <c r="X27" s="6"/>
      <c r="Y27" s="17" t="n">
        <f aca="false">SUM(C27,N27)</f>
        <v>0</v>
      </c>
      <c r="Z27" s="20" t="n">
        <f aca="false">SUM(D27,O27)</f>
        <v>0</v>
      </c>
      <c r="AA27" s="20" t="n">
        <f aca="false">SUM(E27,P27)</f>
        <v>134</v>
      </c>
      <c r="AB27" s="20" t="n">
        <f aca="false">SUM(F27,Q27)</f>
        <v>90</v>
      </c>
      <c r="AC27" s="20" t="n">
        <f aca="false">SUM(G27,R27)</f>
        <v>193</v>
      </c>
      <c r="AD27" s="20" t="n">
        <f aca="false">SUM(H27,S27)</f>
        <v>401</v>
      </c>
      <c r="AE27" s="17" t="n">
        <f aca="false">IF($X$26="","",SUM(Y27:AD27))</f>
        <v>818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4871</v>
      </c>
      <c r="D32" s="25" t="n">
        <f aca="false">SUM(D6,D8,D10,D12,D14,D16,D18,D20,D22,D24,D26,D28,D30)</f>
        <v>4038</v>
      </c>
      <c r="E32" s="25" t="n">
        <f aca="false">SUM(E6,E8,E10,E12,E14,E16,E18,E20,E22,E24,E26,E28,E30)</f>
        <v>3831</v>
      </c>
      <c r="F32" s="25" t="n">
        <f aca="false">SUM(F6,F8,F10,F12,F14,F16,F18,F20,F22,F24,F26,F28,F30)</f>
        <v>5561</v>
      </c>
      <c r="G32" s="25" t="n">
        <f aca="false">SUM(G6,G8,G10,G12,G14,G16,G18,G20,G22,G24,G26,G28,G30)</f>
        <v>2980</v>
      </c>
      <c r="H32" s="25" t="n">
        <f aca="false">SUM(H6,H8,H10,H12,H14,H16,H18,H20,H22,H24,H26,H28,H30)</f>
        <v>7396</v>
      </c>
      <c r="I32" s="13" t="n">
        <f aca="false">SUM(C32:H32)</f>
        <v>28677</v>
      </c>
      <c r="J32" s="13" t="n">
        <f aca="false">SUM(I32:I33)</f>
        <v>72510</v>
      </c>
      <c r="L32" s="9" t="s">
        <v>31</v>
      </c>
      <c r="M32" s="9" t="s">
        <v>32</v>
      </c>
      <c r="N32" s="25" t="n">
        <f aca="false">SUM(N6,N8,N10,N12,N14,N16,N18,N20,N22,N24,N26,N28,N30)</f>
        <v>19031</v>
      </c>
      <c r="O32" s="25" t="n">
        <f aca="false">SUM(O6,O8,O10,O12,O14,O16,O18,O20,O22,O24,O26,O28,O30)</f>
        <v>17140</v>
      </c>
      <c r="P32" s="25" t="n">
        <f aca="false">SUM(P6,P8,P10,P12,P14,P16,P18,P20,P22,P24,P26,P28,P30)</f>
        <v>15739</v>
      </c>
      <c r="Q32" s="25" t="n">
        <f aca="false">SUM(Q6,Q8,Q10,Q12,Q14,Q16,Q18,Q20,Q22,Q24,Q26,Q28,Q30)</f>
        <v>14905</v>
      </c>
      <c r="R32" s="25" t="n">
        <f aca="false">SUM(R6,R8,R10,R12,R14,R16,R18,R20,R22,R24,R26,R28,R30)</f>
        <v>14178</v>
      </c>
      <c r="S32" s="25" t="n">
        <f aca="false">SUM(S6,S8,S10,S12,S14,S16,S18,S20,S22,S24,S26,S28,S30)</f>
        <v>15665</v>
      </c>
      <c r="T32" s="13" t="n">
        <f aca="false">SUM(N32:S32)</f>
        <v>96658</v>
      </c>
      <c r="U32" s="13" t="n">
        <f aca="false">SUM(T32:T33)</f>
        <v>237701</v>
      </c>
      <c r="W32" s="9" t="s">
        <v>31</v>
      </c>
      <c r="X32" s="9" t="s">
        <v>32</v>
      </c>
      <c r="Y32" s="25" t="n">
        <f aca="false">SUM(Y6,Y8,Y10,Y12,Y14,Y16,Y18,Y20,Y22,Y24,Y26,Y28,Y30)</f>
        <v>23902</v>
      </c>
      <c r="Z32" s="25" t="n">
        <f aca="false">SUM(Z6,Z8,Z10,Z12,Z14,Z16,Z18,Z20,Z22,Z24,Z26,Z28,Z30)</f>
        <v>21178</v>
      </c>
      <c r="AA32" s="25" t="n">
        <f aca="false">SUM(AA6,AA8,AA10,AA12,AA14,AA16,AA18,AA20,AA22,AA24,AA26,AA28,AA30)</f>
        <v>19570</v>
      </c>
      <c r="AB32" s="25" t="n">
        <f aca="false">SUM(AB6,AB8,AB10,AB12,AB14,AB16,AB18,AB20,AB22,AB24,AB26,AB28,AB30)</f>
        <v>20466</v>
      </c>
      <c r="AC32" s="25" t="n">
        <f aca="false">SUM(AC6,AC8,AC10,AC12,AC14,AC16,AC18,AC20,AC22,AC24,AC26,AC28,AC30)</f>
        <v>17158</v>
      </c>
      <c r="AD32" s="25" t="n">
        <f aca="false">SUM(AD6,AD8,AD10,AD12,AD14,AD16,AD18,AD20,AD22,AD24,AD26,AD28,AD30)</f>
        <v>23061</v>
      </c>
      <c r="AE32" s="13" t="n">
        <f aca="false">SUM(Y32:AD32)</f>
        <v>125335</v>
      </c>
      <c r="AF32" s="13" t="n">
        <f aca="false">SUM(AE32:AE33)</f>
        <v>310211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8760</v>
      </c>
      <c r="D33" s="25" t="n">
        <f aca="false">SUM(D7,D9,D11,D13,D15,D17,D19,D21,D23,D25,D27,D29,D31)</f>
        <v>7455</v>
      </c>
      <c r="E33" s="25" t="n">
        <f aca="false">SUM(E7,E9,E11,E13,E15,E17,E19,E21,E23,E25,E27,E29,E31)</f>
        <v>7429</v>
      </c>
      <c r="F33" s="25" t="n">
        <f aca="false">SUM(F7,F9,F11,F13,F15,F17,F19,F21,F23,F25,F27,F29,F31)</f>
        <v>6234</v>
      </c>
      <c r="G33" s="25" t="n">
        <f aca="false">SUM(G7,G9,G11,G13,G15,G17,G19,G21,G23,G25,G27,G29,G31)</f>
        <v>7301</v>
      </c>
      <c r="H33" s="25" t="n">
        <f aca="false">SUM(H7,H9,H11,H13,H15,H17,H19,H21,H23,H25,H27,H29,H31)</f>
        <v>6654</v>
      </c>
      <c r="I33" s="13" t="n">
        <f aca="false">SUM(C33:H33)</f>
        <v>43833</v>
      </c>
      <c r="J33" s="13"/>
      <c r="L33" s="9"/>
      <c r="M33" s="9" t="s">
        <v>33</v>
      </c>
      <c r="N33" s="25" t="n">
        <f aca="false">SUM(N7,N9,N11,N13,N15,N17,N19,N21,N23,N25,N27,N29,N31)</f>
        <v>23367</v>
      </c>
      <c r="O33" s="25" t="n">
        <f aca="false">SUM(O7,O9,O11,O13,O15,O17,O19,O21,O23,O25,O27,O29,O31)</f>
        <v>21439</v>
      </c>
      <c r="P33" s="25" t="n">
        <f aca="false">SUM(P7,P9,P11,P13,P15,P17,P19,P21,P23,P25,P27,P29,P31)</f>
        <v>21479</v>
      </c>
      <c r="Q33" s="25" t="n">
        <f aca="false">SUM(Q7,Q9,Q11,Q13,Q15,Q17,Q19,Q21,Q23,Q25,Q27,Q29,Q31)</f>
        <v>18490</v>
      </c>
      <c r="R33" s="25" t="n">
        <f aca="false">SUM(R7,R9,R11,R13,R15,R17,R19,R21,R23,R25,R27,R29,R31)</f>
        <v>30268</v>
      </c>
      <c r="S33" s="25" t="n">
        <f aca="false">SUM(S7,S9,S11,S13,S15,S17,S19,S21,S23,S25,S27,S29,S31)</f>
        <v>26000</v>
      </c>
      <c r="T33" s="13" t="n">
        <f aca="false">SUM(N33:S33)</f>
        <v>141043</v>
      </c>
      <c r="U33" s="13"/>
      <c r="W33" s="9"/>
      <c r="X33" s="9" t="s">
        <v>33</v>
      </c>
      <c r="Y33" s="25" t="n">
        <f aca="false">SUM(Y7,Y9,Y11,Y13,Y15,Y17,Y19,Y21,Y23,Y25,Y27,Y29,Y31)</f>
        <v>32127</v>
      </c>
      <c r="Z33" s="25" t="n">
        <f aca="false">SUM(Z7,Z9,Z11,Z13,Z15,Z17,Z19,Z21,Z23,Z25,Z27,Z29,Z31)</f>
        <v>28894</v>
      </c>
      <c r="AA33" s="25" t="n">
        <f aca="false">SUM(AA7,AA9,AA11,AA13,AA15,AA17,AA19,AA21,AA23,AA25,AA27,AA29,AA31)</f>
        <v>28908</v>
      </c>
      <c r="AB33" s="25" t="n">
        <f aca="false">SUM(AB7,AB9,AB11,AB13,AB15,AB17,AB19,AB21,AB23,AB25,AB27,AB29,AB31)</f>
        <v>24724</v>
      </c>
      <c r="AC33" s="25" t="n">
        <f aca="false">SUM(AC7,AC9,AC11,AC13,AC15,AC17,AC19,AC21,AC23,AC25,AC27,AC29,AC31)</f>
        <v>37569</v>
      </c>
      <c r="AD33" s="25" t="n">
        <f aca="false">SUM(AD7,AD9,AD11,AD13,AD15,AD17,AD19,AD21,AD23,AD25,AD27,AD29,AD31)</f>
        <v>32654</v>
      </c>
      <c r="AE33" s="13" t="n">
        <f aca="false">SUM(Y33:AD33)</f>
        <v>184876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23902</v>
      </c>
      <c r="O35" s="27" t="n">
        <f aca="false">SUM(D32,O32)</f>
        <v>21178</v>
      </c>
      <c r="P35" s="27" t="n">
        <f aca="false">SUM(E32,P32)</f>
        <v>19570</v>
      </c>
      <c r="Q35" s="27" t="n">
        <f aca="false">SUM(F32,Q32)</f>
        <v>20466</v>
      </c>
      <c r="R35" s="27" t="n">
        <f aca="false">SUM(G32,R32)</f>
        <v>17158</v>
      </c>
      <c r="S35" s="27" t="n">
        <f aca="false">SUM(H32,S32)</f>
        <v>23061</v>
      </c>
      <c r="T35" s="27" t="n">
        <f aca="false">SUM(N35:S35)</f>
        <v>125335</v>
      </c>
      <c r="U35" s="27" t="n">
        <f aca="false">SUM(T35:T36)</f>
        <v>310211</v>
      </c>
      <c r="W35" s="28"/>
      <c r="X35" s="29" t="s">
        <v>35</v>
      </c>
      <c r="Y35" s="30" t="n">
        <v>62620</v>
      </c>
      <c r="Z35" s="31"/>
      <c r="AA35" s="32" t="s">
        <v>36</v>
      </c>
      <c r="AB35" s="32"/>
      <c r="AC35" s="31" t="n">
        <f aca="false">J32</f>
        <v>72510</v>
      </c>
      <c r="AD35" s="31"/>
      <c r="AE35" s="33" t="s">
        <v>37</v>
      </c>
      <c r="AF35" s="34" t="n">
        <f aca="false">(AC35/Y35)</f>
        <v>1.15793676141808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32127</v>
      </c>
      <c r="O36" s="27" t="n">
        <f aca="false">SUM(D33,O33)</f>
        <v>28894</v>
      </c>
      <c r="P36" s="27" t="n">
        <f aca="false">SUM(E33,P33)</f>
        <v>28908</v>
      </c>
      <c r="Q36" s="27" t="n">
        <f aca="false">SUM(F33,Q33)</f>
        <v>24724</v>
      </c>
      <c r="R36" s="27" t="n">
        <f aca="false">SUM(G33,R33)</f>
        <v>37569</v>
      </c>
      <c r="S36" s="27" t="n">
        <f aca="false">SUM(H33,S33)</f>
        <v>32654</v>
      </c>
      <c r="T36" s="27" t="n">
        <f aca="false">SUM(N36:S36)</f>
        <v>184876</v>
      </c>
      <c r="U36" s="27"/>
      <c r="W36" s="28"/>
      <c r="X36" s="36" t="s">
        <v>39</v>
      </c>
      <c r="Y36" s="37" t="n">
        <v>249366</v>
      </c>
      <c r="Z36" s="31"/>
      <c r="AA36" s="38" t="s">
        <v>40</v>
      </c>
      <c r="AB36" s="38"/>
      <c r="AC36" s="39" t="n">
        <f aca="false">U32</f>
        <v>237701</v>
      </c>
      <c r="AD36" s="31"/>
      <c r="AE36" s="40" t="s">
        <v>41</v>
      </c>
      <c r="AF36" s="41" t="n">
        <f aca="false">(AC36/Y36)</f>
        <v>0.95322136939278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311986</v>
      </c>
      <c r="AA37" s="29" t="s">
        <v>42</v>
      </c>
      <c r="AB37" s="29"/>
      <c r="AC37" s="31" t="n">
        <f aca="false">SUM(AC35:AC36)</f>
        <v>310211</v>
      </c>
      <c r="AE37" s="28"/>
      <c r="AF37" s="34" t="n">
        <f aca="false">(AC37/Y37)</f>
        <v>0.994310642144199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35412</v>
      </c>
      <c r="AA39" s="32" t="s">
        <v>44</v>
      </c>
      <c r="AB39" s="32"/>
      <c r="AC39" s="30" t="n">
        <v>32654</v>
      </c>
      <c r="AE39" s="43" t="s">
        <v>45</v>
      </c>
      <c r="AF39" s="34" t="n">
        <f aca="false">(AC39/Y39)</f>
        <v>0.922116796566136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00:37Z</dcterms:created>
  <dc:creator>gozai</dc:creator>
  <dc:description/>
  <dc:language>en-US</dc:language>
  <cp:lastModifiedBy>gozai</cp:lastModifiedBy>
  <dcterms:modified xsi:type="dcterms:W3CDTF">2017-04-12T23:00:37Z</dcterms:modified>
  <cp:revision>0</cp:revision>
  <dc:subject/>
  <dc:title/>
</cp:coreProperties>
</file>