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469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8099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0569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93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878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771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363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1977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340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</v>
      </c>
      <c r="B100" s="1" t="n">
        <v>351</v>
      </c>
      <c r="C100" s="1" t="n">
        <v>1320</v>
      </c>
      <c r="D100" s="1" t="n">
        <v>1781</v>
      </c>
    </row>
    <row r="101" customFormat="false" ht="13.5" hidden="false" customHeight="false" outlineLevel="0" collapsed="false">
      <c r="A101" s="1" t="n">
        <v>5372</v>
      </c>
      <c r="B101" s="1" t="n">
        <v>370</v>
      </c>
      <c r="C101" s="1" t="n">
        <v>55</v>
      </c>
      <c r="D101" s="1" t="n">
        <v>18</v>
      </c>
    </row>
    <row r="102" customFormat="false" ht="13.5" hidden="false" customHeight="false" outlineLevel="0" collapsed="false">
      <c r="A102" s="1" t="n">
        <v>3229</v>
      </c>
      <c r="B102" s="1" t="n">
        <v>3998</v>
      </c>
      <c r="C102" s="1" t="n">
        <v>2943</v>
      </c>
      <c r="D102" s="1" t="n">
        <v>11455</v>
      </c>
    </row>
    <row r="103" customFormat="false" ht="13.5" hidden="false" customHeight="false" outlineLevel="0" collapsed="false">
      <c r="A103" s="1" t="n">
        <v>3427</v>
      </c>
      <c r="B103" s="1" t="n">
        <v>6765</v>
      </c>
      <c r="C103" s="1" t="n">
        <v>18639</v>
      </c>
      <c r="D103" s="1" t="n">
        <v>38925</v>
      </c>
    </row>
    <row r="104" customFormat="false" ht="13.5" hidden="false" customHeight="false" outlineLevel="0" collapsed="false">
      <c r="A104" s="1" t="n">
        <v>441</v>
      </c>
      <c r="B104" s="1" t="n">
        <v>739</v>
      </c>
      <c r="C104" s="1" t="n">
        <v>2669</v>
      </c>
      <c r="D104" s="1" t="n">
        <v>3194</v>
      </c>
    </row>
    <row r="105" customFormat="false" ht="13.5" hidden="false" customHeight="false" outlineLevel="0" collapsed="false">
      <c r="A105" s="1" t="n">
        <v>2139</v>
      </c>
      <c r="B105" s="1" t="n">
        <v>6798</v>
      </c>
      <c r="C105" s="1" t="n">
        <v>11322</v>
      </c>
      <c r="D105" s="1" t="n">
        <v>2745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2:57:33Z</dcterms:created>
  <dc:creator>gozai</dc:creator>
  <dc:description/>
  <dc:language>en-US</dc:language>
  <cp:lastModifiedBy>gozai</cp:lastModifiedBy>
  <dcterms:modified xsi:type="dcterms:W3CDTF">2017-04-12T22:57:33Z</dcterms:modified>
  <cp:revision>0</cp:revision>
  <dc:subject/>
  <dc:title/>
</cp:coreProperties>
</file>