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531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9016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547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4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550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191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172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2566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739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09</v>
      </c>
      <c r="B100" s="1" t="n">
        <v>4005</v>
      </c>
      <c r="C100" s="1" t="n">
        <v>70</v>
      </c>
      <c r="D100" s="1" t="n">
        <v>1899</v>
      </c>
    </row>
    <row r="101" customFormat="false" ht="13.5" hidden="false" customHeight="false" outlineLevel="0" collapsed="false">
      <c r="A101" s="1" t="n">
        <v>2186</v>
      </c>
      <c r="B101" s="1" t="n">
        <v>1565</v>
      </c>
      <c r="C101" s="1" t="n">
        <v>501</v>
      </c>
      <c r="D101" s="1" t="n">
        <v>216</v>
      </c>
    </row>
    <row r="102" customFormat="false" ht="13.5" hidden="false" customHeight="false" outlineLevel="0" collapsed="false">
      <c r="A102" s="1" t="n">
        <v>2044</v>
      </c>
      <c r="B102" s="1" t="n">
        <v>3538</v>
      </c>
      <c r="C102" s="1" t="n">
        <v>3436</v>
      </c>
      <c r="D102" s="1" t="n">
        <v>14948</v>
      </c>
    </row>
    <row r="103" customFormat="false" ht="13.5" hidden="false" customHeight="false" outlineLevel="0" collapsed="false">
      <c r="A103" s="1" t="n">
        <v>4214</v>
      </c>
      <c r="B103" s="1" t="n">
        <v>6036</v>
      </c>
      <c r="C103" s="1" t="n">
        <v>17058</v>
      </c>
      <c r="D103" s="1" t="n">
        <v>45539</v>
      </c>
    </row>
    <row r="104" customFormat="false" ht="13.5" hidden="false" customHeight="false" outlineLevel="0" collapsed="false">
      <c r="A104" s="1" t="n">
        <v>475</v>
      </c>
      <c r="B104" s="1" t="n">
        <v>538</v>
      </c>
      <c r="C104" s="1" t="n">
        <v>2047</v>
      </c>
      <c r="D104" s="1" t="n">
        <v>4450</v>
      </c>
    </row>
    <row r="105" customFormat="false" ht="13.5" hidden="false" customHeight="false" outlineLevel="0" collapsed="false">
      <c r="A105" s="1" t="n">
        <v>1825</v>
      </c>
      <c r="B105" s="1" t="n">
        <v>4593</v>
      </c>
      <c r="C105" s="1" t="n">
        <v>11051</v>
      </c>
      <c r="D105" s="1" t="n">
        <v>2445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6:33Z</dcterms:created>
  <dc:creator>gozai</dc:creator>
  <dc:description/>
  <dc:language>en-US</dc:language>
  <cp:lastModifiedBy>gozai</cp:lastModifiedBy>
  <dcterms:modified xsi:type="dcterms:W3CDTF">2017-03-14T07:16:34Z</dcterms:modified>
  <cp:revision>0</cp:revision>
  <dc:subject/>
  <dc:title/>
</cp:coreProperties>
</file>