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9053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555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4607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61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7669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528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666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322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9890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48</v>
      </c>
      <c r="B100" s="1" t="n">
        <v>3105</v>
      </c>
      <c r="C100" s="1" t="n">
        <v>130</v>
      </c>
      <c r="D100" s="1" t="n">
        <v>926</v>
      </c>
    </row>
    <row r="101" customFormat="false" ht="13.5" hidden="false" customHeight="false" outlineLevel="0" collapsed="false">
      <c r="A101" s="1" t="n">
        <v>710</v>
      </c>
      <c r="B101" s="1" t="n">
        <v>2398</v>
      </c>
      <c r="C101" s="1" t="n">
        <v>295</v>
      </c>
      <c r="D101" s="1" t="n">
        <v>23</v>
      </c>
    </row>
    <row r="102" customFormat="false" ht="13.5" hidden="false" customHeight="false" outlineLevel="0" collapsed="false">
      <c r="A102" s="1" t="n">
        <v>936</v>
      </c>
      <c r="B102" s="1" t="n">
        <v>2683</v>
      </c>
      <c r="C102" s="1" t="n">
        <v>1467</v>
      </c>
      <c r="D102" s="1" t="n">
        <v>7701</v>
      </c>
    </row>
    <row r="103" customFormat="false" ht="13.5" hidden="false" customHeight="false" outlineLevel="0" collapsed="false">
      <c r="A103" s="1" t="n">
        <v>3507</v>
      </c>
      <c r="B103" s="1" t="n">
        <v>4525</v>
      </c>
      <c r="C103" s="1" t="n">
        <v>10175</v>
      </c>
      <c r="D103" s="1" t="n">
        <v>31976</v>
      </c>
    </row>
    <row r="104" customFormat="false" ht="13.5" hidden="false" customHeight="false" outlineLevel="0" collapsed="false">
      <c r="A104" s="1" t="n">
        <v>436</v>
      </c>
      <c r="B104" s="1" t="n">
        <v>605</v>
      </c>
      <c r="C104" s="1" t="n">
        <v>545</v>
      </c>
      <c r="D104" s="1" t="n">
        <v>2316</v>
      </c>
    </row>
    <row r="105" customFormat="false" ht="13.5" hidden="false" customHeight="false" outlineLevel="0" collapsed="false">
      <c r="A105" s="1" t="n">
        <v>1767</v>
      </c>
      <c r="B105" s="1" t="n">
        <v>5847</v>
      </c>
      <c r="C105" s="1" t="n">
        <v>8462</v>
      </c>
      <c r="D105" s="1" t="n">
        <v>1920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54:17Z</dcterms:created>
  <dc:creator>gozai</dc:creator>
  <dc:description/>
  <dc:language>en-US</dc:language>
  <cp:lastModifiedBy>gozai</cp:lastModifiedBy>
  <dcterms:modified xsi:type="dcterms:W3CDTF">2017-02-10T09:54:18Z</dcterms:modified>
  <cp:revision>0</cp:revision>
  <dc:subject/>
  <dc:title/>
</cp:coreProperties>
</file>