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8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5967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62694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88661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8530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7742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6272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4497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00436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34933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228</v>
      </c>
      <c r="B100" s="1" t="n">
        <v>1798</v>
      </c>
      <c r="C100" s="1" t="n">
        <v>257</v>
      </c>
      <c r="D100" s="1" t="n">
        <v>104</v>
      </c>
    </row>
    <row r="101" customFormat="false" ht="13.5" hidden="false" customHeight="false" outlineLevel="0" collapsed="false">
      <c r="A101" s="1" t="n">
        <v>645</v>
      </c>
      <c r="B101" s="1" t="n">
        <v>7434</v>
      </c>
      <c r="C101" s="1" t="n">
        <v>849</v>
      </c>
      <c r="D101" s="1" t="n">
        <v>184</v>
      </c>
    </row>
    <row r="102" customFormat="false" ht="13.5" hidden="false" customHeight="false" outlineLevel="0" collapsed="false">
      <c r="A102" s="1" t="n">
        <v>2836</v>
      </c>
      <c r="B102" s="1" t="n">
        <v>2548</v>
      </c>
      <c r="C102" s="1" t="n">
        <v>2846</v>
      </c>
      <c r="D102" s="1" t="n">
        <v>10900</v>
      </c>
    </row>
    <row r="103" customFormat="false" ht="13.5" hidden="false" customHeight="false" outlineLevel="0" collapsed="false">
      <c r="A103" s="1" t="n">
        <v>2536</v>
      </c>
      <c r="B103" s="1" t="n">
        <v>6785</v>
      </c>
      <c r="C103" s="1" t="n">
        <v>10802</v>
      </c>
      <c r="D103" s="1" t="n">
        <v>33228</v>
      </c>
    </row>
    <row r="104" customFormat="false" ht="13.5" hidden="false" customHeight="false" outlineLevel="0" collapsed="false">
      <c r="A104" s="1" t="n">
        <v>872</v>
      </c>
      <c r="B104" s="1" t="n">
        <v>285</v>
      </c>
      <c r="C104" s="1" t="n">
        <v>856</v>
      </c>
      <c r="D104" s="1" t="n">
        <v>2668</v>
      </c>
    </row>
    <row r="105" customFormat="false" ht="13.5" hidden="false" customHeight="false" outlineLevel="0" collapsed="false">
      <c r="A105" s="1" t="n">
        <v>1738</v>
      </c>
      <c r="B105" s="1" t="n">
        <v>6792</v>
      </c>
      <c r="C105" s="1" t="n">
        <v>9809</v>
      </c>
      <c r="D105" s="1" t="n">
        <v>27933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7:17:10Z</dcterms:created>
  <dc:creator>gozai</dc:creator>
  <dc:description/>
  <dc:language>en-US</dc:language>
  <cp:lastModifiedBy>gozai</cp:lastModifiedBy>
  <dcterms:modified xsi:type="dcterms:W3CDTF">2017-01-12T07:17:10Z</dcterms:modified>
  <cp:revision>0</cp:revision>
  <dc:subject/>
  <dc:title/>
</cp:coreProperties>
</file>