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625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282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908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920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67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287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5464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649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196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54</v>
      </c>
      <c r="B100" s="1" t="n">
        <v>1367</v>
      </c>
      <c r="C100" s="1" t="n">
        <v>806</v>
      </c>
      <c r="D100" s="1" t="n">
        <v>365</v>
      </c>
    </row>
    <row r="101" customFormat="false" ht="13.5" hidden="false" customHeight="false" outlineLevel="0" collapsed="false">
      <c r="A101" s="1" t="n">
        <v>568</v>
      </c>
      <c r="B101" s="1" t="n">
        <v>225</v>
      </c>
      <c r="C101" s="1" t="n">
        <v>70</v>
      </c>
      <c r="D101" s="1" t="n">
        <v>100</v>
      </c>
    </row>
    <row r="102" customFormat="false" ht="13.5" hidden="false" customHeight="false" outlineLevel="0" collapsed="false">
      <c r="A102" s="1" t="n">
        <v>3549</v>
      </c>
      <c r="B102" s="1" t="n">
        <v>4254</v>
      </c>
      <c r="C102" s="1" t="n">
        <v>5692</v>
      </c>
      <c r="D102" s="1" t="n">
        <v>11864</v>
      </c>
    </row>
    <row r="103" customFormat="false" ht="13.5" hidden="false" customHeight="false" outlineLevel="0" collapsed="false">
      <c r="A103" s="1" t="n">
        <v>1542</v>
      </c>
      <c r="B103" s="1" t="n">
        <v>3616</v>
      </c>
      <c r="C103" s="1" t="n">
        <v>12015</v>
      </c>
      <c r="D103" s="1" t="n">
        <v>30072</v>
      </c>
    </row>
    <row r="104" customFormat="false" ht="13.5" hidden="false" customHeight="false" outlineLevel="0" collapsed="false">
      <c r="A104" s="1" t="n">
        <v>303</v>
      </c>
      <c r="B104" s="1" t="n">
        <v>180</v>
      </c>
      <c r="C104" s="1" t="n">
        <v>161</v>
      </c>
      <c r="D104" s="1" t="n">
        <v>1679</v>
      </c>
    </row>
    <row r="105" customFormat="false" ht="13.5" hidden="false" customHeight="false" outlineLevel="0" collapsed="false">
      <c r="A105" s="1" t="n">
        <v>6060</v>
      </c>
      <c r="B105" s="1" t="n">
        <v>3146</v>
      </c>
      <c r="C105" s="1" t="n">
        <v>14532</v>
      </c>
      <c r="D105" s="1" t="n">
        <v>1914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3:47:32Z</dcterms:created>
  <dc:creator>gozai</dc:creator>
  <dc:description/>
  <dc:language>en-US</dc:language>
  <cp:lastModifiedBy>gozai</cp:lastModifiedBy>
  <dcterms:modified xsi:type="dcterms:W3CDTF">2016-12-12T23:47:32Z</dcterms:modified>
  <cp:revision>0</cp:revision>
  <dc:subject/>
  <dc:title/>
</cp:coreProperties>
</file>