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8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3940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2706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76646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8177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7494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5671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2117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90200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22317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4</v>
      </c>
      <c r="B100" s="1" t="n">
        <v>2687</v>
      </c>
      <c r="C100" s="1" t="n">
        <v>665</v>
      </c>
      <c r="D100" s="1" t="n">
        <v>1307</v>
      </c>
    </row>
    <row r="101" customFormat="false" ht="13.5" hidden="false" customHeight="false" outlineLevel="0" collapsed="false">
      <c r="A101" s="1" t="n">
        <v>5197</v>
      </c>
      <c r="B101" s="1" t="n">
        <v>7307</v>
      </c>
      <c r="C101" s="1" t="n">
        <v>58</v>
      </c>
      <c r="D101" s="1" t="n">
        <v>1079</v>
      </c>
    </row>
    <row r="102" customFormat="false" ht="13.5" hidden="false" customHeight="false" outlineLevel="0" collapsed="false">
      <c r="A102" s="1" t="n">
        <v>1015</v>
      </c>
      <c r="B102" s="1" t="n">
        <v>1968</v>
      </c>
      <c r="C102" s="1" t="n">
        <v>2599</v>
      </c>
      <c r="D102" s="1" t="n">
        <v>7833</v>
      </c>
    </row>
    <row r="103" customFormat="false" ht="13.5" hidden="false" customHeight="false" outlineLevel="0" collapsed="false">
      <c r="A103" s="1" t="n">
        <v>1529</v>
      </c>
      <c r="B103" s="1" t="n">
        <v>4055</v>
      </c>
      <c r="C103" s="1" t="n">
        <v>8832</v>
      </c>
      <c r="D103" s="1" t="n">
        <v>27896</v>
      </c>
    </row>
    <row r="104" customFormat="false" ht="13.5" hidden="false" customHeight="false" outlineLevel="0" collapsed="false">
      <c r="A104" s="1" t="n">
        <v>63</v>
      </c>
      <c r="B104" s="1" t="n">
        <v>115</v>
      </c>
      <c r="C104" s="1" t="n">
        <v>409</v>
      </c>
      <c r="D104" s="1" t="n">
        <v>2028</v>
      </c>
    </row>
    <row r="105" customFormat="false" ht="13.5" hidden="false" customHeight="false" outlineLevel="0" collapsed="false">
      <c r="A105" s="1" t="n">
        <v>2242</v>
      </c>
      <c r="B105" s="1" t="n">
        <v>5935</v>
      </c>
      <c r="C105" s="1" t="n">
        <v>10803</v>
      </c>
      <c r="D105" s="1" t="n">
        <v>26691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8:07:41Z</dcterms:created>
  <dc:creator>gozai</dc:creator>
  <dc:description/>
  <dc:language>en-US</dc:language>
  <cp:lastModifiedBy>gozai</cp:lastModifiedBy>
  <dcterms:modified xsi:type="dcterms:W3CDTF">2016-11-11T08:07:41Z</dcterms:modified>
  <cp:revision>0</cp:revision>
  <dc:subject/>
  <dc:title/>
</cp:coreProperties>
</file>