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152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489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641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82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95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78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835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384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219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2</v>
      </c>
      <c r="B100" s="1" t="n">
        <v>1908</v>
      </c>
      <c r="C100" s="1" t="n">
        <v>2394</v>
      </c>
      <c r="D100" s="1" t="n">
        <v>2480</v>
      </c>
    </row>
    <row r="101" customFormat="false" ht="13.5" hidden="false" customHeight="false" outlineLevel="0" collapsed="false">
      <c r="A101" s="1" t="n">
        <v>3474</v>
      </c>
      <c r="B101" s="1" t="n">
        <v>7430</v>
      </c>
      <c r="C101" s="1" t="n">
        <v>163</v>
      </c>
      <c r="D101" s="1" t="n">
        <v>886</v>
      </c>
    </row>
    <row r="102" customFormat="false" ht="13.5" hidden="false" customHeight="false" outlineLevel="0" collapsed="false">
      <c r="A102" s="1" t="n">
        <v>2335</v>
      </c>
      <c r="B102" s="1" t="n">
        <v>2288</v>
      </c>
      <c r="C102" s="1" t="n">
        <v>2214</v>
      </c>
      <c r="D102" s="1" t="n">
        <v>6864</v>
      </c>
    </row>
    <row r="103" customFormat="false" ht="13.5" hidden="false" customHeight="false" outlineLevel="0" collapsed="false">
      <c r="A103" s="1" t="n">
        <v>952</v>
      </c>
      <c r="B103" s="1" t="n">
        <v>2328</v>
      </c>
      <c r="C103" s="1" t="n">
        <v>5878</v>
      </c>
      <c r="D103" s="1" t="n">
        <v>21538</v>
      </c>
    </row>
    <row r="104" customFormat="false" ht="13.5" hidden="false" customHeight="false" outlineLevel="0" collapsed="false">
      <c r="A104" s="1" t="n">
        <v>368</v>
      </c>
      <c r="B104" s="1" t="n">
        <v>398</v>
      </c>
      <c r="C104" s="1" t="n">
        <v>353</v>
      </c>
      <c r="D104" s="1" t="n">
        <v>2120</v>
      </c>
    </row>
    <row r="105" customFormat="false" ht="13.5" hidden="false" customHeight="false" outlineLevel="0" collapsed="false">
      <c r="A105" s="1" t="n">
        <v>2274</v>
      </c>
      <c r="B105" s="1" t="n">
        <v>4555</v>
      </c>
      <c r="C105" s="1" t="n">
        <v>8912</v>
      </c>
      <c r="D105" s="1" t="n">
        <v>2004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22:54:52Z</dcterms:created>
  <dc:creator>gozai</dc:creator>
  <dc:description/>
  <dc:language>en-US</dc:language>
  <cp:lastModifiedBy>gozai</cp:lastModifiedBy>
  <dcterms:modified xsi:type="dcterms:W3CDTF">2016-10-30T22:54:53Z</dcterms:modified>
  <cp:revision>0</cp:revision>
  <dc:subject/>
  <dc:title/>
</cp:coreProperties>
</file>