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8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8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6825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36581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43406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8424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1592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40016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15249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68173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83422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7</v>
      </c>
      <c r="B100" s="1" t="n">
        <v>342</v>
      </c>
      <c r="C100" s="1" t="n">
        <v>4006</v>
      </c>
      <c r="D100" s="1" t="n">
        <v>452</v>
      </c>
    </row>
    <row r="101" customFormat="false" ht="13.5" hidden="false" customHeight="false" outlineLevel="0" collapsed="false">
      <c r="A101" s="1" t="n">
        <v>236</v>
      </c>
      <c r="B101" s="1" t="n">
        <v>150</v>
      </c>
      <c r="C101" s="1" t="n">
        <v>383</v>
      </c>
      <c r="D101" s="1" t="n">
        <v>385</v>
      </c>
    </row>
    <row r="102" customFormat="false" ht="13.5" hidden="false" customHeight="false" outlineLevel="0" collapsed="false">
      <c r="A102" s="1" t="n">
        <v>153</v>
      </c>
      <c r="B102" s="1" t="n">
        <v>1569</v>
      </c>
      <c r="C102" s="1" t="n">
        <v>656</v>
      </c>
      <c r="D102" s="1" t="n">
        <v>2518</v>
      </c>
    </row>
    <row r="103" customFormat="false" ht="13.5" hidden="false" customHeight="false" outlineLevel="0" collapsed="false">
      <c r="A103" s="1" t="n">
        <v>1336</v>
      </c>
      <c r="B103" s="1" t="n">
        <v>2669</v>
      </c>
      <c r="C103" s="1" t="n">
        <v>5505</v>
      </c>
      <c r="D103" s="1" t="n">
        <v>20414</v>
      </c>
    </row>
    <row r="104" customFormat="false" ht="13.5" hidden="false" customHeight="false" outlineLevel="0" collapsed="false">
      <c r="A104" s="1" t="n">
        <v>197</v>
      </c>
      <c r="B104" s="1" t="n">
        <v>166</v>
      </c>
      <c r="C104" s="1" t="n">
        <v>572</v>
      </c>
      <c r="D104" s="1" t="n">
        <v>1690</v>
      </c>
    </row>
    <row r="105" customFormat="false" ht="13.5" hidden="false" customHeight="false" outlineLevel="0" collapsed="false">
      <c r="A105" s="1" t="n">
        <v>4559</v>
      </c>
      <c r="B105" s="1" t="n">
        <v>3865</v>
      </c>
      <c r="C105" s="1" t="n">
        <v>11196</v>
      </c>
      <c r="D105" s="1" t="n">
        <v>20396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2:11:56Z</dcterms:created>
  <dc:creator>gozai</dc:creator>
  <dc:description/>
  <dc:language>en-US</dc:language>
  <cp:lastModifiedBy>gozai</cp:lastModifiedBy>
  <dcterms:modified xsi:type="dcterms:W3CDTF">2016-09-13T02:11:56Z</dcterms:modified>
  <cp:revision>0</cp:revision>
  <dc:subject/>
  <dc:title/>
</cp:coreProperties>
</file>