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8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7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12516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0879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43395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5182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4471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9653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17698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65350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83048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60</v>
      </c>
      <c r="B100" s="1" t="n">
        <v>1680</v>
      </c>
      <c r="C100" s="1" t="n">
        <v>1806</v>
      </c>
      <c r="D100" s="1" t="n">
        <v>524</v>
      </c>
    </row>
    <row r="101" customFormat="false" ht="13.5" hidden="false" customHeight="false" outlineLevel="0" collapsed="false">
      <c r="A101" s="1" t="n">
        <v>658</v>
      </c>
      <c r="B101" s="1" t="n">
        <v>2376</v>
      </c>
      <c r="C101" s="1" t="n">
        <v>23</v>
      </c>
      <c r="D101" s="1" t="n">
        <v>399</v>
      </c>
    </row>
    <row r="102" customFormat="false" ht="13.5" hidden="false" customHeight="false" outlineLevel="0" collapsed="false">
      <c r="A102" s="1" t="n">
        <v>860</v>
      </c>
      <c r="B102" s="1" t="n">
        <v>1789</v>
      </c>
      <c r="C102" s="1" t="n">
        <v>683</v>
      </c>
      <c r="D102" s="1" t="n">
        <v>1960</v>
      </c>
    </row>
    <row r="103" customFormat="false" ht="13.5" hidden="false" customHeight="false" outlineLevel="0" collapsed="false">
      <c r="A103" s="1" t="n">
        <v>1547</v>
      </c>
      <c r="B103" s="1" t="n">
        <v>3387</v>
      </c>
      <c r="C103" s="1" t="n">
        <v>4078</v>
      </c>
      <c r="D103" s="1" t="n">
        <v>18433</v>
      </c>
    </row>
    <row r="104" customFormat="false" ht="13.5" hidden="false" customHeight="false" outlineLevel="0" collapsed="false">
      <c r="A104" s="1" t="n">
        <v>20</v>
      </c>
      <c r="B104" s="1" t="n">
        <v>139</v>
      </c>
      <c r="C104" s="1" t="n">
        <v>1069</v>
      </c>
      <c r="D104" s="1" t="n">
        <v>1904</v>
      </c>
    </row>
    <row r="105" customFormat="false" ht="13.5" hidden="false" customHeight="false" outlineLevel="0" collapsed="false">
      <c r="A105" s="1" t="n">
        <v>2070</v>
      </c>
      <c r="B105" s="1" t="n">
        <v>3112</v>
      </c>
      <c r="C105" s="1" t="n">
        <v>8721</v>
      </c>
      <c r="D105" s="1" t="n">
        <v>25750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2:04:06Z</dcterms:created>
  <dc:creator>gozai</dc:creator>
  <dc:description/>
  <dc:language>en-US</dc:language>
  <cp:lastModifiedBy>gozai</cp:lastModifiedBy>
  <dcterms:modified xsi:type="dcterms:W3CDTF">2016-08-10T02:04:07Z</dcterms:modified>
  <cp:revision>0</cp:revision>
  <dc:subject/>
  <dc:title/>
</cp:coreProperties>
</file>