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9786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1006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40792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086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0877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5963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4872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1883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76755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34</v>
      </c>
      <c r="B100" s="1" t="n">
        <v>342</v>
      </c>
      <c r="C100" s="1" t="n">
        <v>105</v>
      </c>
      <c r="D100" s="1" t="n">
        <v>604</v>
      </c>
    </row>
    <row r="101" customFormat="false" ht="13.5" hidden="false" customHeight="false" outlineLevel="0" collapsed="false">
      <c r="A101" s="1" t="n">
        <v>2332</v>
      </c>
      <c r="B101" s="1" t="n">
        <v>2026</v>
      </c>
      <c r="C101" s="1" t="n">
        <v>15</v>
      </c>
      <c r="D101" s="1" t="n">
        <v>154</v>
      </c>
    </row>
    <row r="102" customFormat="false" ht="13.5" hidden="false" customHeight="false" outlineLevel="0" collapsed="false">
      <c r="A102" s="1" t="n">
        <v>820</v>
      </c>
      <c r="B102" s="1" t="n">
        <v>940</v>
      </c>
      <c r="C102" s="1" t="n">
        <v>186</v>
      </c>
      <c r="D102" s="1" t="n">
        <v>2717</v>
      </c>
    </row>
    <row r="103" customFormat="false" ht="13.5" hidden="false" customHeight="false" outlineLevel="0" collapsed="false">
      <c r="A103" s="1" t="n">
        <v>1124</v>
      </c>
      <c r="B103" s="1" t="n">
        <v>2056</v>
      </c>
      <c r="C103" s="1" t="n">
        <v>6294</v>
      </c>
      <c r="D103" s="1" t="n">
        <v>19368</v>
      </c>
    </row>
    <row r="104" customFormat="false" ht="13.5" hidden="false" customHeight="false" outlineLevel="0" collapsed="false">
      <c r="A104" s="1" t="n">
        <v>14</v>
      </c>
      <c r="B104" s="1" t="n">
        <v>98</v>
      </c>
      <c r="C104" s="1" t="n">
        <v>360</v>
      </c>
      <c r="D104" s="1" t="n">
        <v>1203</v>
      </c>
    </row>
    <row r="105" customFormat="false" ht="13.5" hidden="false" customHeight="false" outlineLevel="0" collapsed="false">
      <c r="A105" s="1" t="n">
        <v>1326</v>
      </c>
      <c r="B105" s="1" t="n">
        <v>3760</v>
      </c>
      <c r="C105" s="1" t="n">
        <v>9169</v>
      </c>
      <c r="D105" s="1" t="n">
        <v>2170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7:24:12Z</dcterms:created>
  <dc:creator>gozai</dc:creator>
  <dc:description/>
  <dc:language>en-US</dc:language>
  <cp:lastModifiedBy>gozai</cp:lastModifiedBy>
  <dcterms:modified xsi:type="dcterms:W3CDTF">2016-07-14T07:24:12Z</dcterms:modified>
  <cp:revision>0</cp:revision>
  <dc:subject/>
  <dc:title/>
</cp:coreProperties>
</file>