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8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912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36744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45868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4018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0709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4727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13142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67453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80595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84</v>
      </c>
      <c r="B100" s="1" t="n">
        <v>297</v>
      </c>
      <c r="C100" s="1" t="n">
        <v>0</v>
      </c>
      <c r="D100" s="1" t="n">
        <v>722</v>
      </c>
    </row>
    <row r="101" customFormat="false" ht="13.5" hidden="false" customHeight="false" outlineLevel="0" collapsed="false">
      <c r="A101" s="1" t="n">
        <v>2082</v>
      </c>
      <c r="B101" s="1" t="n">
        <v>941</v>
      </c>
      <c r="C101" s="1" t="n">
        <v>1</v>
      </c>
      <c r="D101" s="1" t="n">
        <v>39</v>
      </c>
    </row>
    <row r="102" customFormat="false" ht="13.5" hidden="false" customHeight="false" outlineLevel="0" collapsed="false">
      <c r="A102" s="1" t="n">
        <v>1166</v>
      </c>
      <c r="B102" s="1" t="n">
        <v>760</v>
      </c>
      <c r="C102" s="1" t="n">
        <v>1024</v>
      </c>
      <c r="D102" s="1" t="n">
        <v>3756</v>
      </c>
    </row>
    <row r="103" customFormat="false" ht="13.5" hidden="false" customHeight="false" outlineLevel="0" collapsed="false">
      <c r="A103" s="1" t="n">
        <v>1570</v>
      </c>
      <c r="B103" s="1" t="n">
        <v>1617</v>
      </c>
      <c r="C103" s="1" t="n">
        <v>9590</v>
      </c>
      <c r="D103" s="1" t="n">
        <v>20078</v>
      </c>
    </row>
    <row r="104" customFormat="false" ht="13.5" hidden="false" customHeight="false" outlineLevel="0" collapsed="false">
      <c r="A104" s="1" t="n">
        <v>174</v>
      </c>
      <c r="B104" s="1" t="n">
        <v>433</v>
      </c>
      <c r="C104" s="1" t="n">
        <v>175</v>
      </c>
      <c r="D104" s="1" t="n">
        <v>1359</v>
      </c>
    </row>
    <row r="105" customFormat="false" ht="13.5" hidden="false" customHeight="false" outlineLevel="0" collapsed="false">
      <c r="A105" s="1" t="n">
        <v>1172</v>
      </c>
      <c r="B105" s="1" t="n">
        <v>2846</v>
      </c>
      <c r="C105" s="1" t="n">
        <v>8291</v>
      </c>
      <c r="D105" s="1" t="n">
        <v>2241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21:41Z</dcterms:created>
  <dc:creator>gozai</dc:creator>
  <dc:description/>
  <dc:language>en-US</dc:language>
  <cp:lastModifiedBy>gozai</cp:lastModifiedBy>
  <dcterms:modified xsi:type="dcterms:W3CDTF">2016-06-14T04:21:42Z</dcterms:modified>
  <cp:revision>0</cp:revision>
  <dc:subject/>
  <dc:title/>
</cp:coreProperties>
</file>