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110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920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031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24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66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690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635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086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722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31</v>
      </c>
      <c r="B100" s="1" t="n">
        <v>4</v>
      </c>
      <c r="C100" s="1" t="n">
        <v>0</v>
      </c>
      <c r="D100" s="1" t="n">
        <v>187</v>
      </c>
    </row>
    <row r="101" customFormat="false" ht="13.5" hidden="false" customHeight="false" outlineLevel="0" collapsed="false">
      <c r="A101" s="1" t="n">
        <v>2084</v>
      </c>
      <c r="B101" s="1" t="n">
        <v>1887</v>
      </c>
      <c r="C101" s="1" t="n">
        <v>1666</v>
      </c>
      <c r="D101" s="1" t="n">
        <v>1324</v>
      </c>
    </row>
    <row r="102" customFormat="false" ht="13.5" hidden="false" customHeight="false" outlineLevel="0" collapsed="false">
      <c r="A102" s="1" t="n">
        <v>606</v>
      </c>
      <c r="B102" s="1" t="n">
        <v>1403</v>
      </c>
      <c r="C102" s="1" t="n">
        <v>1723</v>
      </c>
      <c r="D102" s="1" t="n">
        <v>5159</v>
      </c>
    </row>
    <row r="103" customFormat="false" ht="13.5" hidden="false" customHeight="false" outlineLevel="0" collapsed="false">
      <c r="A103" s="1" t="n">
        <v>1369</v>
      </c>
      <c r="B103" s="1" t="n">
        <v>2964</v>
      </c>
      <c r="C103" s="1" t="n">
        <v>7538</v>
      </c>
      <c r="D103" s="1" t="n">
        <v>20384</v>
      </c>
    </row>
    <row r="104" customFormat="false" ht="13.5" hidden="false" customHeight="false" outlineLevel="0" collapsed="false">
      <c r="A104" s="1" t="n">
        <v>21</v>
      </c>
      <c r="B104" s="1" t="n">
        <v>633</v>
      </c>
      <c r="C104" s="1" t="n">
        <v>221</v>
      </c>
      <c r="D104" s="1" t="n">
        <v>1007</v>
      </c>
    </row>
    <row r="105" customFormat="false" ht="13.5" hidden="false" customHeight="false" outlineLevel="0" collapsed="false">
      <c r="A105" s="1" t="n">
        <v>2459</v>
      </c>
      <c r="B105" s="1" t="n">
        <v>2790</v>
      </c>
      <c r="C105" s="1" t="n">
        <v>9568</v>
      </c>
      <c r="D105" s="1" t="n">
        <v>2209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27:31Z</dcterms:created>
  <dc:creator>gozai</dc:creator>
  <dc:description/>
  <dc:language>en-US</dc:language>
  <cp:lastModifiedBy>gozai</cp:lastModifiedBy>
  <dcterms:modified xsi:type="dcterms:W3CDTF">2016-05-12T07:27:32Z</dcterms:modified>
  <cp:revision>0</cp:revision>
  <dc:subject/>
  <dc:title/>
</cp:coreProperties>
</file>