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3.7</c:v>
                </c:pt>
                <c:pt idx="1">
                  <c:v>65</c:v>
                </c:pt>
                <c:pt idx="2">
                  <c:v>62.7</c:v>
                </c:pt>
                <c:pt idx="3">
                  <c:v>61.7</c:v>
                </c:pt>
                <c:pt idx="4">
                  <c:v>62.8</c:v>
                </c:pt>
                <c:pt idx="5">
                  <c:v>63.7</c:v>
                </c:pt>
                <c:pt idx="6">
                  <c:v>65.1</c:v>
                </c:pt>
                <c:pt idx="7">
                  <c:v>62.2</c:v>
                </c:pt>
                <c:pt idx="8">
                  <c:v>56.6</c:v>
                </c:pt>
                <c:pt idx="9">
                  <c:v>47.9</c:v>
                </c:pt>
                <c:pt idx="10">
                  <c:v>56.7</c:v>
                </c:pt>
                <c:pt idx="11">
                  <c:v>46.2</c:v>
                </c:pt>
                <c:pt idx="12">
                  <c:v>51.1</c:v>
                </c:pt>
                <c:pt idx="13">
                  <c:v>43.6</c:v>
                </c:pt>
                <c:pt idx="14">
                  <c:v>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6002"/>
        <c:axId val="58442130"/>
      </c:lineChart>
      <c:catAx>
        <c:axId val="253560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42130"/>
        <c:auto val="1"/>
        <c:lblAlgn val="ctr"/>
        <c:lblOffset val="100"/>
        <c:noMultiLvlLbl val="0"/>
      </c:catAx>
      <c:valAx>
        <c:axId val="5844213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730921380105316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56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498925</c:v>
                </c:pt>
                <c:pt idx="1">
                  <c:v>1484212</c:v>
                </c:pt>
                <c:pt idx="2">
                  <c:v>1510953</c:v>
                </c:pt>
                <c:pt idx="3">
                  <c:v>1546063</c:v>
                </c:pt>
                <c:pt idx="4">
                  <c:v>1501191</c:v>
                </c:pt>
                <c:pt idx="5">
                  <c:v>1569475</c:v>
                </c:pt>
                <c:pt idx="6">
                  <c:v>1553707</c:v>
                </c:pt>
                <c:pt idx="7">
                  <c:v>1498621</c:v>
                </c:pt>
                <c:pt idx="8">
                  <c:v>1330993</c:v>
                </c:pt>
                <c:pt idx="9">
                  <c:v>1129392</c:v>
                </c:pt>
                <c:pt idx="10">
                  <c:v>1194619</c:v>
                </c:pt>
                <c:pt idx="11">
                  <c:v>1091119</c:v>
                </c:pt>
                <c:pt idx="12">
                  <c:v>1203697</c:v>
                </c:pt>
                <c:pt idx="13">
                  <c:v>1062375</c:v>
                </c:pt>
                <c:pt idx="14">
                  <c:v>1009913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571184</c:v>
                </c:pt>
                <c:pt idx="1">
                  <c:v>570478</c:v>
                </c:pt>
                <c:pt idx="2">
                  <c:v>539957</c:v>
                </c:pt>
                <c:pt idx="3">
                  <c:v>451372</c:v>
                </c:pt>
                <c:pt idx="4">
                  <c:v>440977</c:v>
                </c:pt>
                <c:pt idx="5">
                  <c:v>445704</c:v>
                </c:pt>
                <c:pt idx="6">
                  <c:v>504208</c:v>
                </c:pt>
                <c:pt idx="7">
                  <c:v>467840</c:v>
                </c:pt>
                <c:pt idx="8">
                  <c:v>446988</c:v>
                </c:pt>
                <c:pt idx="9">
                  <c:v>374632</c:v>
                </c:pt>
                <c:pt idx="10">
                  <c:v>586021</c:v>
                </c:pt>
                <c:pt idx="11">
                  <c:v>361786</c:v>
                </c:pt>
                <c:pt idx="12">
                  <c:v>402347</c:v>
                </c:pt>
                <c:pt idx="13">
                  <c:v>307480</c:v>
                </c:pt>
                <c:pt idx="14">
                  <c:v>269954</c:v>
                </c:pt>
              </c:numCache>
            </c:numRef>
          </c:val>
        </c:ser>
        <c:gapWidth val="150"/>
        <c:overlap val="100"/>
        <c:axId val="97860565"/>
        <c:axId val="53042091"/>
      </c:barChart>
      <c:catAx>
        <c:axId val="97860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42091"/>
        <c:crossesAt val="0"/>
        <c:auto val="1"/>
        <c:lblAlgn val="ctr"/>
        <c:lblOffset val="100"/>
        <c:noMultiLvlLbl val="0"/>
      </c:catAx>
      <c:valAx>
        <c:axId val="5304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36914578915678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60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503625749365"/>
          <c:y val="0.0476113228972342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571184</v>
      </c>
      <c r="C41" s="11" t="n">
        <v>570478</v>
      </c>
      <c r="D41" s="11" t="n">
        <v>539957</v>
      </c>
      <c r="E41" s="11" t="n">
        <v>451372</v>
      </c>
      <c r="F41" s="11" t="n">
        <v>440977</v>
      </c>
      <c r="G41" s="11" t="n">
        <v>445704</v>
      </c>
      <c r="H41" s="11" t="n">
        <v>504208</v>
      </c>
      <c r="I41" s="11" t="n">
        <v>467840</v>
      </c>
      <c r="J41" s="11" t="n">
        <v>446988</v>
      </c>
      <c r="K41" s="11" t="n">
        <v>374632</v>
      </c>
      <c r="L41" s="11" t="n">
        <v>586021</v>
      </c>
      <c r="M41" s="11" t="n">
        <v>361786</v>
      </c>
      <c r="N41" s="11" t="n">
        <v>402347</v>
      </c>
      <c r="O41" s="11" t="n">
        <v>307480</v>
      </c>
      <c r="P41" s="12" t="n">
        <v>269954</v>
      </c>
    </row>
    <row r="42" s="8" customFormat="true" ht="21" hidden="false" customHeight="true" outlineLevel="0" collapsed="false">
      <c r="A42" s="9" t="s">
        <v>16</v>
      </c>
      <c r="B42" s="10" t="n">
        <v>1498925</v>
      </c>
      <c r="C42" s="11" t="n">
        <v>1484212</v>
      </c>
      <c r="D42" s="11" t="n">
        <v>1510953</v>
      </c>
      <c r="E42" s="11" t="n">
        <v>1546063</v>
      </c>
      <c r="F42" s="11" t="n">
        <v>1501191</v>
      </c>
      <c r="G42" s="11" t="n">
        <v>1569475</v>
      </c>
      <c r="H42" s="11" t="n">
        <v>1553707</v>
      </c>
      <c r="I42" s="11" t="n">
        <v>1498621</v>
      </c>
      <c r="J42" s="11" t="n">
        <v>1330993</v>
      </c>
      <c r="K42" s="11" t="n">
        <v>1129392</v>
      </c>
      <c r="L42" s="11" t="n">
        <v>1194619</v>
      </c>
      <c r="M42" s="11" t="n">
        <v>1091119</v>
      </c>
      <c r="N42" s="11" t="n">
        <v>1203697</v>
      </c>
      <c r="O42" s="11" t="n">
        <v>1062375</v>
      </c>
      <c r="P42" s="12" t="n">
        <v>1009913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70109</v>
      </c>
      <c r="C43" s="10" t="n">
        <f aca="false">SUM(C41:C42)</f>
        <v>2054690</v>
      </c>
      <c r="D43" s="10" t="n">
        <f aca="false">SUM(D41:D42)</f>
        <v>2050910</v>
      </c>
      <c r="E43" s="10" t="n">
        <f aca="false">SUM(E41:E42)</f>
        <v>1997435</v>
      </c>
      <c r="F43" s="10" t="n">
        <f aca="false">SUM(F41:F42)</f>
        <v>1942168</v>
      </c>
      <c r="G43" s="10" t="n">
        <f aca="false">SUM(G41:G42)</f>
        <v>2015179</v>
      </c>
      <c r="H43" s="10" t="n">
        <f aca="false">SUM(H41:H42)</f>
        <v>2057915</v>
      </c>
      <c r="I43" s="10" t="n">
        <f aca="false">SUM(I41:I42)</f>
        <v>1966461</v>
      </c>
      <c r="J43" s="10" t="n">
        <f aca="false">SUM(J41:J42)</f>
        <v>1777981</v>
      </c>
      <c r="K43" s="10" t="n">
        <f aca="false">SUM(K41:K42)</f>
        <v>1504024</v>
      </c>
      <c r="L43" s="10" t="n">
        <f aca="false">SUM(L41:L42)</f>
        <v>1780640</v>
      </c>
      <c r="M43" s="10" t="n">
        <f aca="false">SUM(M41:M42)</f>
        <v>1452905</v>
      </c>
      <c r="N43" s="10" t="n">
        <f aca="false">SUM(N41:N42)</f>
        <v>1606044</v>
      </c>
      <c r="O43" s="10" t="n">
        <f aca="false">SUM(O41:O42)</f>
        <v>1369855</v>
      </c>
      <c r="P43" s="12" t="n">
        <f aca="false">SUM(P41:P42)</f>
        <v>1279867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706</v>
      </c>
      <c r="C45" s="11" t="n">
        <v>2634</v>
      </c>
      <c r="D45" s="11" t="n">
        <v>2724</v>
      </c>
      <c r="E45" s="11" t="n">
        <v>2694</v>
      </c>
      <c r="F45" s="11" t="n">
        <v>2574</v>
      </c>
      <c r="G45" s="11" t="n">
        <v>2634</v>
      </c>
      <c r="H45" s="11" t="n">
        <v>2634</v>
      </c>
      <c r="I45" s="11" t="n">
        <v>2634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3.7</v>
      </c>
      <c r="C46" s="16" t="n">
        <v>65</v>
      </c>
      <c r="D46" s="16" t="n">
        <v>62.7</v>
      </c>
      <c r="E46" s="16" t="n">
        <v>61.7</v>
      </c>
      <c r="F46" s="16" t="n">
        <v>62.8</v>
      </c>
      <c r="G46" s="16" t="n">
        <v>63.7</v>
      </c>
      <c r="H46" s="16" t="n">
        <v>65.1</v>
      </c>
      <c r="I46" s="16" t="n">
        <v>62.2</v>
      </c>
      <c r="J46" s="16" t="n">
        <v>56.6</v>
      </c>
      <c r="K46" s="16" t="n">
        <v>47.9</v>
      </c>
      <c r="L46" s="16" t="n">
        <v>56.7</v>
      </c>
      <c r="M46" s="16" t="n">
        <v>46.2</v>
      </c>
      <c r="N46" s="16" t="n">
        <v>51.1</v>
      </c>
      <c r="O46" s="16" t="n">
        <v>43.6</v>
      </c>
      <c r="P46" s="17" t="n">
        <v>40.7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23:15:38Z</dcterms:created>
  <dc:creator>gozai</dc:creator>
  <dc:description/>
  <dc:language>en-US</dc:language>
  <cp:lastModifiedBy>gozai</cp:lastModifiedBy>
  <dcterms:modified xsi:type="dcterms:W3CDTF">2016-04-20T09:19:50Z</dcterms:modified>
  <cp:revision>0</cp:revision>
  <dc:subject/>
  <dc:title/>
</cp:coreProperties>
</file>