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369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10083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452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906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4239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5145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275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4322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7597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25</v>
      </c>
      <c r="B100" s="1" t="n">
        <v>153</v>
      </c>
      <c r="C100" s="1" t="n">
        <v>6232</v>
      </c>
      <c r="D100" s="1" t="n">
        <v>514</v>
      </c>
    </row>
    <row r="101" customFormat="false" ht="13.5" hidden="false" customHeight="false" outlineLevel="0" collapsed="false">
      <c r="A101" s="1" t="n">
        <v>2240</v>
      </c>
      <c r="B101" s="1" t="n">
        <v>1456</v>
      </c>
      <c r="C101" s="1" t="n">
        <v>2</v>
      </c>
      <c r="D101" s="1" t="n">
        <v>260</v>
      </c>
    </row>
    <row r="102" customFormat="false" ht="13.5" hidden="false" customHeight="false" outlineLevel="0" collapsed="false">
      <c r="A102" s="1" t="n">
        <v>2109</v>
      </c>
      <c r="B102" s="1" t="n">
        <v>2808</v>
      </c>
      <c r="C102" s="1" t="n">
        <v>5153</v>
      </c>
      <c r="D102" s="1" t="n">
        <v>15575</v>
      </c>
    </row>
    <row r="103" customFormat="false" ht="13.5" hidden="false" customHeight="false" outlineLevel="0" collapsed="false">
      <c r="A103" s="1" t="n">
        <v>4714</v>
      </c>
      <c r="B103" s="1" t="n">
        <v>8029</v>
      </c>
      <c r="C103" s="1" t="n">
        <v>17747</v>
      </c>
      <c r="D103" s="1" t="n">
        <v>49910</v>
      </c>
    </row>
    <row r="104" customFormat="false" ht="13.5" hidden="false" customHeight="false" outlineLevel="0" collapsed="false">
      <c r="A104" s="1" t="n">
        <v>571</v>
      </c>
      <c r="B104" s="1" t="n">
        <v>1187</v>
      </c>
      <c r="C104" s="1" t="n">
        <v>2513</v>
      </c>
      <c r="D104" s="1" t="n">
        <v>2924</v>
      </c>
    </row>
    <row r="105" customFormat="false" ht="13.5" hidden="false" customHeight="false" outlineLevel="0" collapsed="false">
      <c r="A105" s="1" t="n">
        <v>3291</v>
      </c>
      <c r="B105" s="1" t="n">
        <v>5770</v>
      </c>
      <c r="C105" s="1" t="n">
        <v>11874</v>
      </c>
      <c r="D105" s="1" t="n">
        <v>3051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08:41Z</dcterms:created>
  <dc:creator>gozai</dc:creator>
  <dc:description/>
  <dc:language>en-US</dc:language>
  <cp:lastModifiedBy>gozai</cp:lastModifiedBy>
  <dcterms:modified xsi:type="dcterms:W3CDTF">2016-04-12T23:08:41Z</dcterms:modified>
  <cp:revision>0</cp:revision>
  <dc:subject/>
  <dc:title/>
</cp:coreProperties>
</file>