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903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181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084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50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28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78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653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710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363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50</v>
      </c>
      <c r="B100" s="1" t="n">
        <v>2526</v>
      </c>
      <c r="C100" s="1" t="n">
        <v>247</v>
      </c>
      <c r="D100" s="1" t="n">
        <v>2158</v>
      </c>
    </row>
    <row r="101" customFormat="false" ht="13.5" hidden="false" customHeight="false" outlineLevel="0" collapsed="false">
      <c r="A101" s="1" t="n">
        <v>814</v>
      </c>
      <c r="B101" s="1" t="n">
        <v>4505</v>
      </c>
      <c r="C101" s="1" t="n">
        <v>420</v>
      </c>
      <c r="D101" s="1" t="n">
        <v>597</v>
      </c>
    </row>
    <row r="102" customFormat="false" ht="13.5" hidden="false" customHeight="false" outlineLevel="0" collapsed="false">
      <c r="A102" s="1" t="n">
        <v>2005</v>
      </c>
      <c r="B102" s="1" t="n">
        <v>1916</v>
      </c>
      <c r="C102" s="1" t="n">
        <v>2775</v>
      </c>
      <c r="D102" s="1" t="n">
        <v>9841</v>
      </c>
    </row>
    <row r="103" customFormat="false" ht="13.5" hidden="false" customHeight="false" outlineLevel="0" collapsed="false">
      <c r="A103" s="1" t="n">
        <v>2087</v>
      </c>
      <c r="B103" s="1" t="n">
        <v>4333</v>
      </c>
      <c r="C103" s="1" t="n">
        <v>10535</v>
      </c>
      <c r="D103" s="1" t="n">
        <v>32448</v>
      </c>
    </row>
    <row r="104" customFormat="false" ht="13.5" hidden="false" customHeight="false" outlineLevel="0" collapsed="false">
      <c r="A104" s="1" t="n">
        <v>340</v>
      </c>
      <c r="B104" s="1" t="n">
        <v>157</v>
      </c>
      <c r="C104" s="1" t="n">
        <v>481</v>
      </c>
      <c r="D104" s="1" t="n">
        <v>2311</v>
      </c>
    </row>
    <row r="105" customFormat="false" ht="13.5" hidden="false" customHeight="false" outlineLevel="0" collapsed="false">
      <c r="A105" s="1" t="n">
        <v>1929</v>
      </c>
      <c r="B105" s="1" t="n">
        <v>5572</v>
      </c>
      <c r="C105" s="1" t="n">
        <v>7847</v>
      </c>
      <c r="D105" s="1" t="n">
        <v>1744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24:36Z</dcterms:created>
  <dc:creator>gozai</dc:creator>
  <dc:description/>
  <dc:language>en-US</dc:language>
  <cp:lastModifiedBy>gozai</cp:lastModifiedBy>
  <dcterms:modified xsi:type="dcterms:W3CDTF">2016-02-11T00:24:38Z</dcterms:modified>
  <cp:revision>0</cp:revision>
  <dc:subject/>
  <dc:title/>
</cp:coreProperties>
</file>