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699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14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847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32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626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158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231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774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005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138</v>
      </c>
      <c r="B100" s="1" t="n">
        <v>1945</v>
      </c>
      <c r="C100" s="1" t="n">
        <v>1572</v>
      </c>
      <c r="D100" s="1" t="n">
        <v>1284</v>
      </c>
    </row>
    <row r="101" customFormat="false" ht="13.5" hidden="false" customHeight="false" outlineLevel="0" collapsed="false">
      <c r="A101" s="1" t="n">
        <v>998</v>
      </c>
      <c r="B101" s="1" t="n">
        <v>3091</v>
      </c>
      <c r="C101" s="1" t="n">
        <v>545</v>
      </c>
      <c r="D101" s="1" t="n">
        <v>608</v>
      </c>
    </row>
    <row r="102" customFormat="false" ht="13.5" hidden="false" customHeight="false" outlineLevel="0" collapsed="false">
      <c r="A102" s="1" t="n">
        <v>1849</v>
      </c>
      <c r="B102" s="1" t="n">
        <v>2306</v>
      </c>
      <c r="C102" s="1" t="n">
        <v>1756</v>
      </c>
      <c r="D102" s="1" t="n">
        <v>9196</v>
      </c>
    </row>
    <row r="103" customFormat="false" ht="13.5" hidden="false" customHeight="false" outlineLevel="0" collapsed="false">
      <c r="A103" s="1" t="n">
        <v>1326</v>
      </c>
      <c r="B103" s="1" t="n">
        <v>3934</v>
      </c>
      <c r="C103" s="1" t="n">
        <v>5510</v>
      </c>
      <c r="D103" s="1" t="n">
        <v>26951</v>
      </c>
    </row>
    <row r="104" customFormat="false" ht="13.5" hidden="false" customHeight="false" outlineLevel="0" collapsed="false">
      <c r="A104" s="1" t="n">
        <v>62</v>
      </c>
      <c r="B104" s="1" t="n">
        <v>343</v>
      </c>
      <c r="C104" s="1" t="n">
        <v>1905</v>
      </c>
      <c r="D104" s="1" t="n">
        <v>2155</v>
      </c>
    </row>
    <row r="105" customFormat="false" ht="13.5" hidden="false" customHeight="false" outlineLevel="0" collapsed="false">
      <c r="A105" s="1" t="n">
        <v>1329</v>
      </c>
      <c r="B105" s="1" t="n">
        <v>3991</v>
      </c>
      <c r="C105" s="1" t="n">
        <v>8921</v>
      </c>
      <c r="D105" s="1" t="n">
        <v>2734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9:59Z</dcterms:created>
  <dc:creator>gozai</dc:creator>
  <dc:description/>
  <dc:language>en-US</dc:language>
  <cp:lastModifiedBy>gozai</cp:lastModifiedBy>
  <dcterms:modified xsi:type="dcterms:W3CDTF">2015-11-11T10:20:01Z</dcterms:modified>
  <cp:revision>0</cp:revision>
  <dc:subject/>
  <dc:title/>
</cp:coreProperties>
</file>