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7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9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2233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43003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55236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665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0226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5891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17898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73229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91127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2509</v>
      </c>
      <c r="B100" s="1" t="n">
        <v>1059</v>
      </c>
      <c r="C100" s="1" t="n">
        <v>790</v>
      </c>
      <c r="D100" s="1" t="n">
        <v>1905</v>
      </c>
    </row>
    <row r="101" customFormat="false" ht="13.5" hidden="false" customHeight="false" outlineLevel="0" collapsed="false">
      <c r="A101" s="1" t="n">
        <v>118</v>
      </c>
      <c r="B101" s="1" t="n">
        <v>84</v>
      </c>
      <c r="C101" s="1" t="n">
        <v>248</v>
      </c>
      <c r="D101" s="1" t="n">
        <v>82</v>
      </c>
    </row>
    <row r="102" customFormat="false" ht="13.5" hidden="false" customHeight="false" outlineLevel="0" collapsed="false">
      <c r="A102" s="1" t="n">
        <v>805</v>
      </c>
      <c r="B102" s="1" t="n">
        <v>1596</v>
      </c>
      <c r="C102" s="1" t="n">
        <v>730</v>
      </c>
      <c r="D102" s="1" t="n">
        <v>8075</v>
      </c>
    </row>
    <row r="103" customFormat="false" ht="13.5" hidden="false" customHeight="false" outlineLevel="0" collapsed="false">
      <c r="A103" s="1" t="n">
        <v>1330</v>
      </c>
      <c r="B103" s="1" t="n">
        <v>4551</v>
      </c>
      <c r="C103" s="1" t="n">
        <v>4228</v>
      </c>
      <c r="D103" s="1" t="n">
        <v>23110</v>
      </c>
    </row>
    <row r="104" customFormat="false" ht="13.5" hidden="false" customHeight="false" outlineLevel="0" collapsed="false">
      <c r="A104" s="1" t="n">
        <v>19</v>
      </c>
      <c r="B104" s="1" t="n">
        <v>162</v>
      </c>
      <c r="C104" s="1" t="n">
        <v>1578</v>
      </c>
      <c r="D104" s="1" t="n">
        <v>2257</v>
      </c>
    </row>
    <row r="105" customFormat="false" ht="13.5" hidden="false" customHeight="false" outlineLevel="0" collapsed="false">
      <c r="A105" s="1" t="n">
        <v>1775</v>
      </c>
      <c r="B105" s="1" t="n">
        <v>3890</v>
      </c>
      <c r="C105" s="1" t="n">
        <v>8977</v>
      </c>
      <c r="D105" s="1" t="n">
        <v>21249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23:50:32Z</dcterms:created>
  <dc:creator>gozai</dc:creator>
  <dc:description/>
  <dc:language>en-US</dc:language>
  <cp:lastModifiedBy>gozai</cp:lastModifiedBy>
  <dcterms:modified xsi:type="dcterms:W3CDTF">2015-10-11T23:50:34Z</dcterms:modified>
  <cp:revision>0</cp:revision>
  <dc:subject/>
  <dc:title/>
</cp:coreProperties>
</file>