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7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6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2395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2540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44935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6432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0919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7351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18827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63459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82286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580</v>
      </c>
      <c r="B100" s="1" t="n">
        <v>1277</v>
      </c>
      <c r="C100" s="1" t="n">
        <v>452</v>
      </c>
      <c r="D100" s="1" t="n">
        <v>1006</v>
      </c>
    </row>
    <row r="101" customFormat="false" ht="13.5" hidden="false" customHeight="false" outlineLevel="0" collapsed="false">
      <c r="A101" s="1" t="n">
        <v>960</v>
      </c>
      <c r="B101" s="1" t="n">
        <v>2535</v>
      </c>
      <c r="C101" s="1" t="n">
        <v>255</v>
      </c>
      <c r="D101" s="1" t="n">
        <v>153</v>
      </c>
    </row>
    <row r="102" customFormat="false" ht="13.5" hidden="false" customHeight="false" outlineLevel="0" collapsed="false">
      <c r="A102" s="1" t="n">
        <v>850</v>
      </c>
      <c r="B102" s="1" t="n">
        <v>1472</v>
      </c>
      <c r="C102" s="1" t="n">
        <v>1098</v>
      </c>
      <c r="D102" s="1" t="n">
        <v>5631</v>
      </c>
    </row>
    <row r="103" customFormat="false" ht="13.5" hidden="false" customHeight="false" outlineLevel="0" collapsed="false">
      <c r="A103" s="1" t="n">
        <v>819</v>
      </c>
      <c r="B103" s="1" t="n">
        <v>3842</v>
      </c>
      <c r="C103" s="1" t="n">
        <v>2485</v>
      </c>
      <c r="D103" s="1" t="n">
        <v>18646</v>
      </c>
    </row>
    <row r="104" customFormat="false" ht="13.5" hidden="false" customHeight="false" outlineLevel="0" collapsed="false">
      <c r="A104" s="1" t="n">
        <v>9</v>
      </c>
      <c r="B104" s="1" t="n">
        <v>51</v>
      </c>
      <c r="C104" s="1" t="n">
        <v>583</v>
      </c>
      <c r="D104" s="1" t="n">
        <v>2231</v>
      </c>
    </row>
    <row r="105" customFormat="false" ht="13.5" hidden="false" customHeight="false" outlineLevel="0" collapsed="false">
      <c r="A105" s="1" t="n">
        <v>1688</v>
      </c>
      <c r="B105" s="1" t="n">
        <v>4744</v>
      </c>
      <c r="C105" s="1" t="n">
        <v>8052</v>
      </c>
      <c r="D105" s="1" t="n">
        <v>22867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7:39:06Z</dcterms:created>
  <dc:creator>gozai</dc:creator>
  <dc:description/>
  <dc:language>en-US</dc:language>
  <cp:lastModifiedBy>gozai</cp:lastModifiedBy>
  <dcterms:modified xsi:type="dcterms:W3CDTF">2015-07-13T07:39:07Z</dcterms:modified>
  <cp:revision>0</cp:revision>
  <dc:subject/>
  <dc:title/>
</cp:coreProperties>
</file>