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7497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0299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37796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4818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6882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1700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2315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57181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69496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550</v>
      </c>
      <c r="B100" s="1" t="n">
        <v>82</v>
      </c>
      <c r="C100" s="1" t="n">
        <v>320</v>
      </c>
      <c r="D100" s="1" t="n">
        <v>433</v>
      </c>
    </row>
    <row r="101" customFormat="false" ht="13.5" hidden="false" customHeight="false" outlineLevel="0" collapsed="false">
      <c r="A101" s="1" t="n">
        <v>428</v>
      </c>
      <c r="B101" s="1" t="n">
        <v>115</v>
      </c>
      <c r="C101" s="1" t="n">
        <v>171</v>
      </c>
      <c r="D101" s="1" t="n">
        <v>267</v>
      </c>
    </row>
    <row r="102" customFormat="false" ht="13.5" hidden="false" customHeight="false" outlineLevel="0" collapsed="false">
      <c r="A102" s="1" t="n">
        <v>494</v>
      </c>
      <c r="B102" s="1" t="n">
        <v>770</v>
      </c>
      <c r="C102" s="1" t="n">
        <v>1976</v>
      </c>
      <c r="D102" s="1" t="n">
        <v>4861</v>
      </c>
    </row>
    <row r="103" customFormat="false" ht="13.5" hidden="false" customHeight="false" outlineLevel="0" collapsed="false">
      <c r="A103" s="1" t="n">
        <v>750</v>
      </c>
      <c r="B103" s="1" t="n">
        <v>2846</v>
      </c>
      <c r="C103" s="1" t="n">
        <v>3034</v>
      </c>
      <c r="D103" s="1" t="n">
        <v>18009</v>
      </c>
    </row>
    <row r="104" customFormat="false" ht="13.5" hidden="false" customHeight="false" outlineLevel="0" collapsed="false">
      <c r="A104" s="1" t="n">
        <v>172</v>
      </c>
      <c r="B104" s="1" t="n">
        <v>290</v>
      </c>
      <c r="C104" s="1" t="n">
        <v>286</v>
      </c>
      <c r="D104" s="1" t="n">
        <v>942</v>
      </c>
    </row>
    <row r="105" customFormat="false" ht="13.5" hidden="false" customHeight="false" outlineLevel="0" collapsed="false">
      <c r="A105" s="1" t="n">
        <v>3008</v>
      </c>
      <c r="B105" s="1" t="n">
        <v>1810</v>
      </c>
      <c r="C105" s="1" t="n">
        <v>8763</v>
      </c>
      <c r="D105" s="1" t="n">
        <v>18119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23:14:42Z</dcterms:created>
  <dc:creator>gozai</dc:creator>
  <dc:description/>
  <dc:language>en-US</dc:language>
  <cp:lastModifiedBy>gozai</cp:lastModifiedBy>
  <dcterms:modified xsi:type="dcterms:W3CDTF">2015-05-12T23:14:44Z</dcterms:modified>
  <cp:revision>0</cp:revision>
  <dc:subject/>
  <dc:title/>
</cp:coreProperties>
</file>