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5073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776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92840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750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7421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317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082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05188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36011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481</v>
      </c>
      <c r="B100" s="1" t="n">
        <v>3141</v>
      </c>
      <c r="C100" s="1" t="n">
        <v>3146</v>
      </c>
      <c r="D100" s="1" t="n">
        <v>1144</v>
      </c>
    </row>
    <row r="101" customFormat="false" ht="13.5" hidden="false" customHeight="false" outlineLevel="0" collapsed="false">
      <c r="A101" s="1" t="n">
        <v>1149</v>
      </c>
      <c r="B101" s="1" t="n">
        <v>1282</v>
      </c>
      <c r="C101" s="1" t="n">
        <v>147</v>
      </c>
      <c r="D101" s="1" t="n">
        <v>11</v>
      </c>
    </row>
    <row r="102" customFormat="false" ht="13.5" hidden="false" customHeight="false" outlineLevel="0" collapsed="false">
      <c r="A102" s="1" t="n">
        <v>2825</v>
      </c>
      <c r="B102" s="1" t="n">
        <v>4158</v>
      </c>
      <c r="C102" s="1" t="n">
        <v>3066</v>
      </c>
      <c r="D102" s="1" t="n">
        <v>15171</v>
      </c>
    </row>
    <row r="103" customFormat="false" ht="13.5" hidden="false" customHeight="false" outlineLevel="0" collapsed="false">
      <c r="A103" s="1" t="n">
        <v>3310</v>
      </c>
      <c r="B103" s="1" t="n">
        <v>5147</v>
      </c>
      <c r="C103" s="1" t="n">
        <v>13811</v>
      </c>
      <c r="D103" s="1" t="n">
        <v>27735</v>
      </c>
    </row>
    <row r="104" customFormat="false" ht="13.5" hidden="false" customHeight="false" outlineLevel="0" collapsed="false">
      <c r="A104" s="1" t="n">
        <v>388</v>
      </c>
      <c r="B104" s="1" t="n">
        <v>1192</v>
      </c>
      <c r="C104" s="1" t="n">
        <v>1837</v>
      </c>
      <c r="D104" s="1" t="n">
        <v>1699</v>
      </c>
    </row>
    <row r="105" customFormat="false" ht="13.5" hidden="false" customHeight="false" outlineLevel="0" collapsed="false">
      <c r="A105" s="1" t="n">
        <v>2580</v>
      </c>
      <c r="B105" s="1" t="n">
        <v>3170</v>
      </c>
      <c r="C105" s="1" t="n">
        <v>11647</v>
      </c>
      <c r="D105" s="1" t="n">
        <v>2577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23:19:51Z</dcterms:created>
  <dc:creator>gozai</dc:creator>
  <dc:description/>
  <dc:language>en-US</dc:language>
  <cp:lastModifiedBy>gozai</cp:lastModifiedBy>
  <dcterms:modified xsi:type="dcterms:W3CDTF">2015-01-12T23:19:53Z</dcterms:modified>
  <cp:revision>0</cp:revision>
  <dc:subject/>
  <dc:title/>
</cp:coreProperties>
</file>