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半期別報告書" sheetId="1" state="visible" r:id="rId2"/>
  </sheets>
  <definedNames>
    <definedName function="false" hidden="false" localSheetId="0" name="_xlnm.Print_Area" vbProcedure="false">半期別報告書!$A$1:$W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36">
  <si>
    <t xml:space="preserve">合材製造量報告書 － 全県 － </t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5</t>
    </r>
    <r>
      <rPr>
        <sz val="14"/>
        <rFont val="Noto Sans"/>
        <family val="2"/>
      </rPr>
      <t xml:space="preserve">年上半期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5</t>
    </r>
    <r>
      <rPr>
        <sz val="14"/>
        <rFont val="Noto Sans"/>
        <family val="2"/>
      </rPr>
      <t xml:space="preserve">年下半期</t>
    </r>
  </si>
  <si>
    <t xml:space="preserve">月度</t>
  </si>
  <si>
    <t xml:space="preserve">使用先区分</t>
  </si>
  <si>
    <t xml:space="preserve">普通合材</t>
  </si>
  <si>
    <t xml:space="preserve">再生合材</t>
  </si>
  <si>
    <t xml:space="preserve">計</t>
  </si>
  <si>
    <t xml:space="preserve">合計</t>
  </si>
  <si>
    <t xml:space="preserve">廃材</t>
  </si>
  <si>
    <t xml:space="preserve">自家用</t>
  </si>
  <si>
    <t xml:space="preserve">販売用</t>
  </si>
  <si>
    <t xml:space="preserve">入荷量</t>
  </si>
  <si>
    <t xml:space="preserve">使用量</t>
  </si>
  <si>
    <r>
      <rPr>
        <sz val="14"/>
        <rFont val="ＭＳ Ｐ明朝"/>
        <family val="1"/>
        <charset val="128"/>
      </rPr>
      <t xml:space="preserve">4</t>
    </r>
    <r>
      <rPr>
        <sz val="14"/>
        <rFont val="Noto Sans"/>
        <family val="2"/>
      </rPr>
      <t xml:space="preserve">月</t>
    </r>
  </si>
  <si>
    <t xml:space="preserve">国土交通省</t>
  </si>
  <si>
    <r>
      <rPr>
        <sz val="14"/>
        <rFont val="ＭＳ Ｐ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小計</t>
  </si>
  <si>
    <r>
      <rPr>
        <sz val="14"/>
        <rFont val="ＭＳ Ｐ明朝"/>
        <family val="1"/>
        <charset val="128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11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6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12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7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8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2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9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</si>
  <si>
    <t xml:space="preserve">上半期計</t>
  </si>
  <si>
    <t xml:space="preserve">下半期計</t>
  </si>
  <si>
    <t xml:space="preserve">年間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5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1.62"/>
    <col collapsed="false" customWidth="true" hidden="false" outlineLevel="0" max="11" min="3" style="1" width="9.62"/>
    <col collapsed="false" customWidth="true" hidden="false" outlineLevel="0" max="12" min="12" style="1" width="3.37"/>
    <col collapsed="false" customWidth="true" hidden="false" outlineLevel="0" max="13" min="13" style="1" width="6.74"/>
    <col collapsed="false" customWidth="true" hidden="false" outlineLevel="0" max="14" min="14" style="1" width="11.75"/>
    <col collapsed="false" customWidth="true" hidden="false" outlineLevel="0" max="23" min="15" style="1" width="9.62"/>
    <col collapsed="false" customWidth="false" hidden="false" outlineLevel="0" max="257" min="24" style="1" width="8.99"/>
  </cols>
  <sheetData>
    <row r="2" customFormat="false" ht="15.75" hidden="false" customHeight="true" outlineLevel="0" collapsed="false">
      <c r="C2" s="2" t="s">
        <v>0</v>
      </c>
      <c r="D2" s="2"/>
      <c r="E2" s="2"/>
      <c r="F2" s="2"/>
      <c r="G2" s="2"/>
      <c r="O2" s="2" t="s">
        <v>0</v>
      </c>
      <c r="P2" s="2"/>
      <c r="Q2" s="2"/>
      <c r="R2" s="2"/>
      <c r="S2" s="2"/>
    </row>
    <row r="3" customFormat="false" ht="17.25" hidden="false" customHeight="false" outlineLevel="0" collapsed="false">
      <c r="C3" s="3"/>
      <c r="D3" s="3"/>
      <c r="E3" s="3"/>
      <c r="F3" s="3"/>
      <c r="G3" s="3"/>
      <c r="O3" s="3"/>
      <c r="P3" s="3"/>
      <c r="Q3" s="3"/>
      <c r="R3" s="3"/>
      <c r="S3" s="3"/>
    </row>
    <row r="4" customFormat="false" ht="15.75" hidden="false" customHeight="true" outlineLevel="0" collapsed="false">
      <c r="I4" s="4" t="s">
        <v>1</v>
      </c>
      <c r="J4" s="4"/>
      <c r="K4" s="4"/>
      <c r="U4" s="4" t="s">
        <v>2</v>
      </c>
      <c r="V4" s="4"/>
      <c r="W4" s="4"/>
    </row>
    <row r="6" customFormat="false" ht="18" hidden="false" customHeight="true" outlineLevel="0" collapsed="false">
      <c r="A6" s="5" t="s">
        <v>3</v>
      </c>
      <c r="B6" s="5" t="s">
        <v>4</v>
      </c>
      <c r="C6" s="6" t="s">
        <v>5</v>
      </c>
      <c r="D6" s="6"/>
      <c r="E6" s="6" t="s">
        <v>6</v>
      </c>
      <c r="F6" s="6"/>
      <c r="G6" s="6" t="s">
        <v>7</v>
      </c>
      <c r="H6" s="6"/>
      <c r="I6" s="6" t="s">
        <v>8</v>
      </c>
      <c r="J6" s="6" t="s">
        <v>9</v>
      </c>
      <c r="K6" s="6"/>
      <c r="M6" s="5" t="s">
        <v>3</v>
      </c>
      <c r="N6" s="5" t="s">
        <v>4</v>
      </c>
      <c r="O6" s="6" t="s">
        <v>5</v>
      </c>
      <c r="P6" s="6"/>
      <c r="Q6" s="6" t="s">
        <v>6</v>
      </c>
      <c r="R6" s="6"/>
      <c r="S6" s="6" t="s">
        <v>7</v>
      </c>
      <c r="T6" s="6"/>
      <c r="U6" s="6" t="s">
        <v>8</v>
      </c>
      <c r="V6" s="6" t="s">
        <v>9</v>
      </c>
      <c r="W6" s="6"/>
    </row>
    <row r="7" customFormat="false" ht="18" hidden="false" customHeight="true" outlineLevel="0" collapsed="false">
      <c r="A7" s="5"/>
      <c r="B7" s="5"/>
      <c r="C7" s="7" t="s">
        <v>10</v>
      </c>
      <c r="D7" s="8" t="s">
        <v>11</v>
      </c>
      <c r="E7" s="7" t="s">
        <v>10</v>
      </c>
      <c r="F7" s="8" t="s">
        <v>11</v>
      </c>
      <c r="G7" s="7" t="s">
        <v>10</v>
      </c>
      <c r="H7" s="8" t="s">
        <v>11</v>
      </c>
      <c r="I7" s="6"/>
      <c r="J7" s="9" t="s">
        <v>12</v>
      </c>
      <c r="K7" s="8" t="s">
        <v>13</v>
      </c>
      <c r="M7" s="5"/>
      <c r="N7" s="5"/>
      <c r="O7" s="7" t="s">
        <v>10</v>
      </c>
      <c r="P7" s="8" t="s">
        <v>11</v>
      </c>
      <c r="Q7" s="7" t="s">
        <v>10</v>
      </c>
      <c r="R7" s="8" t="s">
        <v>11</v>
      </c>
      <c r="S7" s="7" t="s">
        <v>10</v>
      </c>
      <c r="T7" s="8" t="s">
        <v>11</v>
      </c>
      <c r="U7" s="6"/>
      <c r="V7" s="9" t="s">
        <v>12</v>
      </c>
      <c r="W7" s="8" t="s">
        <v>13</v>
      </c>
    </row>
    <row r="8" customFormat="false" ht="16.5" hidden="false" customHeight="true" outlineLevel="0" collapsed="false">
      <c r="A8" s="10" t="s">
        <v>14</v>
      </c>
      <c r="B8" s="11" t="s">
        <v>15</v>
      </c>
      <c r="C8" s="12" t="n">
        <v>1523</v>
      </c>
      <c r="D8" s="13" t="n">
        <v>188</v>
      </c>
      <c r="E8" s="12" t="n">
        <v>3653</v>
      </c>
      <c r="F8" s="13" t="n">
        <v>5504</v>
      </c>
      <c r="G8" s="12" t="n">
        <f aca="false">SUM(C8,E8)</f>
        <v>5176</v>
      </c>
      <c r="H8" s="13" t="n">
        <f aca="false">SUM(D8,F8)</f>
        <v>5692</v>
      </c>
      <c r="I8" s="14" t="n">
        <f aca="false">SUM(G8:H8)</f>
        <v>10868</v>
      </c>
      <c r="J8" s="15" t="n">
        <v>2575</v>
      </c>
      <c r="K8" s="13" t="n">
        <v>1925</v>
      </c>
      <c r="M8" s="10" t="s">
        <v>16</v>
      </c>
      <c r="N8" s="11" t="s">
        <v>15</v>
      </c>
      <c r="O8" s="12" t="n">
        <v>2772</v>
      </c>
      <c r="P8" s="13" t="n">
        <v>3374</v>
      </c>
      <c r="Q8" s="12" t="n">
        <v>959</v>
      </c>
      <c r="R8" s="13" t="n">
        <v>4181</v>
      </c>
      <c r="S8" s="12" t="n">
        <f aca="false">SUM(O8,Q8)</f>
        <v>3731</v>
      </c>
      <c r="T8" s="13" t="n">
        <f aca="false">SUM(P8,R8)</f>
        <v>7555</v>
      </c>
      <c r="U8" s="14" t="n">
        <f aca="false">SUM(S8:T8)</f>
        <v>11286</v>
      </c>
      <c r="V8" s="15" t="n">
        <v>7469</v>
      </c>
      <c r="W8" s="13" t="n">
        <v>2177</v>
      </c>
    </row>
    <row r="9" customFormat="false" ht="16.5" hidden="false" customHeight="true" outlineLevel="0" collapsed="false">
      <c r="A9" s="10"/>
      <c r="B9" s="16" t="s">
        <v>17</v>
      </c>
      <c r="C9" s="17" t="n">
        <v>294</v>
      </c>
      <c r="D9" s="18" t="n">
        <v>168</v>
      </c>
      <c r="E9" s="17" t="n">
        <v>96</v>
      </c>
      <c r="F9" s="18" t="n">
        <v>242</v>
      </c>
      <c r="G9" s="17" t="n">
        <f aca="false">SUM(C9,E9)</f>
        <v>390</v>
      </c>
      <c r="H9" s="18" t="n">
        <f aca="false">SUM(D9,F9)</f>
        <v>410</v>
      </c>
      <c r="I9" s="19" t="n">
        <f aca="false">SUM(G9:H9)</f>
        <v>800</v>
      </c>
      <c r="J9" s="20" t="n">
        <v>432</v>
      </c>
      <c r="K9" s="18" t="n">
        <v>140</v>
      </c>
      <c r="M9" s="10"/>
      <c r="N9" s="16" t="s">
        <v>17</v>
      </c>
      <c r="O9" s="17" t="n">
        <v>6503</v>
      </c>
      <c r="P9" s="18" t="n">
        <v>24398</v>
      </c>
      <c r="Q9" s="17" t="n">
        <v>98</v>
      </c>
      <c r="R9" s="18" t="n">
        <v>409</v>
      </c>
      <c r="S9" s="17" t="n">
        <f aca="false">SUM(O9,Q9)</f>
        <v>6601</v>
      </c>
      <c r="T9" s="18" t="n">
        <f aca="false">SUM(P9,R9)</f>
        <v>24807</v>
      </c>
      <c r="U9" s="19" t="n">
        <f aca="false">SUM(S9:T9)</f>
        <v>31408</v>
      </c>
      <c r="V9" s="20" t="n">
        <v>29906</v>
      </c>
      <c r="W9" s="18" t="n">
        <v>168</v>
      </c>
    </row>
    <row r="10" customFormat="false" ht="16.5" hidden="false" customHeight="true" outlineLevel="0" collapsed="false">
      <c r="A10" s="10"/>
      <c r="B10" s="16" t="s">
        <v>18</v>
      </c>
      <c r="C10" s="17" t="n">
        <v>955</v>
      </c>
      <c r="D10" s="18" t="n">
        <v>2581</v>
      </c>
      <c r="E10" s="17" t="n">
        <v>2177</v>
      </c>
      <c r="F10" s="18" t="n">
        <v>5829</v>
      </c>
      <c r="G10" s="17" t="n">
        <f aca="false">SUM(C10,E10)</f>
        <v>3132</v>
      </c>
      <c r="H10" s="18" t="n">
        <f aca="false">SUM(D10,F10)</f>
        <v>8410</v>
      </c>
      <c r="I10" s="19" t="n">
        <f aca="false">SUM(G10:H10)</f>
        <v>11542</v>
      </c>
      <c r="J10" s="20" t="n">
        <v>5698</v>
      </c>
      <c r="K10" s="18" t="n">
        <v>3193</v>
      </c>
      <c r="M10" s="10"/>
      <c r="N10" s="16" t="s">
        <v>18</v>
      </c>
      <c r="O10" s="17" t="n">
        <v>2422</v>
      </c>
      <c r="P10" s="18" t="n">
        <v>6082</v>
      </c>
      <c r="Q10" s="17" t="n">
        <v>5276</v>
      </c>
      <c r="R10" s="18" t="n">
        <v>9293</v>
      </c>
      <c r="S10" s="17" t="n">
        <f aca="false">SUM(O10,Q10)</f>
        <v>7698</v>
      </c>
      <c r="T10" s="18" t="n">
        <f aca="false">SUM(P10,R10)</f>
        <v>15375</v>
      </c>
      <c r="U10" s="19" t="n">
        <f aca="false">SUM(S10:T10)</f>
        <v>23073</v>
      </c>
      <c r="V10" s="20" t="n">
        <v>6940</v>
      </c>
      <c r="W10" s="18" t="n">
        <v>5680</v>
      </c>
    </row>
    <row r="11" customFormat="false" ht="16.5" hidden="false" customHeight="true" outlineLevel="0" collapsed="false">
      <c r="A11" s="10"/>
      <c r="B11" s="16" t="s">
        <v>19</v>
      </c>
      <c r="C11" s="17" t="n">
        <v>1300</v>
      </c>
      <c r="D11" s="18" t="n">
        <v>3031</v>
      </c>
      <c r="E11" s="17" t="n">
        <v>4321</v>
      </c>
      <c r="F11" s="18" t="n">
        <v>19455</v>
      </c>
      <c r="G11" s="17" t="n">
        <f aca="false">SUM(C11,E11)</f>
        <v>5621</v>
      </c>
      <c r="H11" s="18" t="n">
        <f aca="false">SUM(D11,F11)</f>
        <v>22486</v>
      </c>
      <c r="I11" s="19" t="n">
        <f aca="false">SUM(G11:H11)</f>
        <v>28107</v>
      </c>
      <c r="J11" s="20" t="n">
        <v>18473</v>
      </c>
      <c r="K11" s="18" t="n">
        <v>9441</v>
      </c>
      <c r="M11" s="10"/>
      <c r="N11" s="16" t="s">
        <v>19</v>
      </c>
      <c r="O11" s="17" t="n">
        <v>923</v>
      </c>
      <c r="P11" s="18" t="n">
        <v>5257</v>
      </c>
      <c r="Q11" s="17" t="n">
        <v>5586</v>
      </c>
      <c r="R11" s="18" t="n">
        <v>23539</v>
      </c>
      <c r="S11" s="17" t="n">
        <f aca="false">SUM(O11,Q11)</f>
        <v>6509</v>
      </c>
      <c r="T11" s="18" t="n">
        <f aca="false">SUM(P11,R11)</f>
        <v>28796</v>
      </c>
      <c r="U11" s="19" t="n">
        <f aca="false">SUM(S11:T11)</f>
        <v>35305</v>
      </c>
      <c r="V11" s="20" t="n">
        <v>25006</v>
      </c>
      <c r="W11" s="18" t="n">
        <v>11895</v>
      </c>
    </row>
    <row r="12" customFormat="false" ht="16.5" hidden="false" customHeight="true" outlineLevel="0" collapsed="false">
      <c r="A12" s="10"/>
      <c r="B12" s="16" t="s">
        <v>20</v>
      </c>
      <c r="C12" s="17" t="n">
        <v>136</v>
      </c>
      <c r="D12" s="18" t="n">
        <v>1438</v>
      </c>
      <c r="E12" s="17" t="n">
        <v>350</v>
      </c>
      <c r="F12" s="18" t="n">
        <v>1854</v>
      </c>
      <c r="G12" s="17" t="n">
        <f aca="false">SUM(C12,E12)</f>
        <v>486</v>
      </c>
      <c r="H12" s="18" t="n">
        <f aca="false">SUM(D12,F12)</f>
        <v>3292</v>
      </c>
      <c r="I12" s="19" t="n">
        <f aca="false">SUM(G12:H12)</f>
        <v>3778</v>
      </c>
      <c r="J12" s="20" t="n">
        <v>670</v>
      </c>
      <c r="K12" s="18" t="n">
        <v>937</v>
      </c>
      <c r="M12" s="10"/>
      <c r="N12" s="16" t="s">
        <v>20</v>
      </c>
      <c r="O12" s="17" t="n">
        <v>576</v>
      </c>
      <c r="P12" s="18" t="n">
        <v>130</v>
      </c>
      <c r="Q12" s="17" t="n">
        <v>636</v>
      </c>
      <c r="R12" s="18" t="n">
        <v>4004</v>
      </c>
      <c r="S12" s="17" t="n">
        <f aca="false">SUM(O12,Q12)</f>
        <v>1212</v>
      </c>
      <c r="T12" s="18" t="n">
        <f aca="false">SUM(P12,R12)</f>
        <v>4134</v>
      </c>
      <c r="U12" s="19" t="n">
        <f aca="false">SUM(S12:T12)</f>
        <v>5346</v>
      </c>
      <c r="V12" s="20" t="n">
        <v>1776</v>
      </c>
      <c r="W12" s="18" t="n">
        <v>1558</v>
      </c>
    </row>
    <row r="13" customFormat="false" ht="16.5" hidden="false" customHeight="true" outlineLevel="0" collapsed="false">
      <c r="A13" s="10"/>
      <c r="B13" s="21" t="s">
        <v>21</v>
      </c>
      <c r="C13" s="22" t="n">
        <v>1026</v>
      </c>
      <c r="D13" s="23" t="n">
        <v>3074</v>
      </c>
      <c r="E13" s="22" t="n">
        <v>9603</v>
      </c>
      <c r="F13" s="23" t="n">
        <v>21508</v>
      </c>
      <c r="G13" s="22" t="n">
        <f aca="false">SUM(C13,E13)</f>
        <v>10629</v>
      </c>
      <c r="H13" s="23" t="n">
        <f aca="false">SUM(D13,F13)</f>
        <v>24582</v>
      </c>
      <c r="I13" s="24" t="n">
        <f aca="false">SUM(G13:H13)</f>
        <v>35211</v>
      </c>
      <c r="J13" s="25" t="n">
        <v>16790</v>
      </c>
      <c r="K13" s="23" t="n">
        <v>13785</v>
      </c>
      <c r="M13" s="10"/>
      <c r="N13" s="21" t="s">
        <v>21</v>
      </c>
      <c r="O13" s="22" t="n">
        <v>1194</v>
      </c>
      <c r="P13" s="23" t="n">
        <v>5232</v>
      </c>
      <c r="Q13" s="22" t="n">
        <v>5563</v>
      </c>
      <c r="R13" s="23" t="n">
        <v>20884</v>
      </c>
      <c r="S13" s="22" t="n">
        <f aca="false">SUM(O13,Q13)</f>
        <v>6757</v>
      </c>
      <c r="T13" s="23" t="n">
        <f aca="false">SUM(P13,R13)</f>
        <v>26116</v>
      </c>
      <c r="U13" s="24" t="n">
        <f aca="false">SUM(S13:T13)</f>
        <v>32873</v>
      </c>
      <c r="V13" s="25" t="n">
        <v>20928</v>
      </c>
      <c r="W13" s="23" t="n">
        <v>12372</v>
      </c>
    </row>
    <row r="14" customFormat="false" ht="16.5" hidden="false" customHeight="true" outlineLevel="0" collapsed="false">
      <c r="A14" s="10"/>
      <c r="B14" s="6" t="s">
        <v>22</v>
      </c>
      <c r="C14" s="26" t="n">
        <f aca="false">SUM(C8:C13)</f>
        <v>5234</v>
      </c>
      <c r="D14" s="27" t="n">
        <f aca="false">SUM(D8:D13)</f>
        <v>10480</v>
      </c>
      <c r="E14" s="26" t="n">
        <f aca="false">SUM(E8:E13)</f>
        <v>20200</v>
      </c>
      <c r="F14" s="27" t="n">
        <f aca="false">SUM(F8:F13)</f>
        <v>54392</v>
      </c>
      <c r="G14" s="26" t="n">
        <f aca="false">SUM(G8:G13)</f>
        <v>25434</v>
      </c>
      <c r="H14" s="27" t="n">
        <f aca="false">SUM(H8:H13)</f>
        <v>64872</v>
      </c>
      <c r="I14" s="28" t="n">
        <f aca="false">SUM(G14:H14)</f>
        <v>90306</v>
      </c>
      <c r="J14" s="29" t="n">
        <f aca="false">SUM(J8:J13)</f>
        <v>44638</v>
      </c>
      <c r="K14" s="27" t="n">
        <f aca="false">SUM(K8:K13)</f>
        <v>29421</v>
      </c>
      <c r="M14" s="10"/>
      <c r="N14" s="6" t="s">
        <v>22</v>
      </c>
      <c r="O14" s="26" t="n">
        <f aca="false">SUM(O8:O13)</f>
        <v>14390</v>
      </c>
      <c r="P14" s="27" t="n">
        <f aca="false">SUM(P8:P13)</f>
        <v>44473</v>
      </c>
      <c r="Q14" s="26" t="n">
        <f aca="false">SUM(Q8:Q13)</f>
        <v>18118</v>
      </c>
      <c r="R14" s="27" t="n">
        <f aca="false">SUM(R8:R13)</f>
        <v>62310</v>
      </c>
      <c r="S14" s="26" t="n">
        <f aca="false">SUM(S8:S13)</f>
        <v>32508</v>
      </c>
      <c r="T14" s="27" t="n">
        <f aca="false">SUM(T8:T13)</f>
        <v>106783</v>
      </c>
      <c r="U14" s="28" t="n">
        <f aca="false">SUM(S14:T14)</f>
        <v>139291</v>
      </c>
      <c r="V14" s="29" t="n">
        <f aca="false">SUM(V8:V13)</f>
        <v>92025</v>
      </c>
      <c r="W14" s="27" t="n">
        <f aca="false">SUM(W8:W13)</f>
        <v>33850</v>
      </c>
    </row>
    <row r="15" customFormat="false" ht="16.5" hidden="false" customHeight="true" outlineLevel="0" collapsed="false">
      <c r="A15" s="10" t="s">
        <v>23</v>
      </c>
      <c r="B15" s="11" t="s">
        <v>15</v>
      </c>
      <c r="C15" s="12" t="n">
        <v>2321</v>
      </c>
      <c r="D15" s="13" t="n">
        <v>4086</v>
      </c>
      <c r="E15" s="12" t="n">
        <v>3473</v>
      </c>
      <c r="F15" s="13" t="n">
        <v>1707</v>
      </c>
      <c r="G15" s="12" t="n">
        <f aca="false">SUM(C15,E15)</f>
        <v>5794</v>
      </c>
      <c r="H15" s="13" t="n">
        <f aca="false">SUM(D15,F15)</f>
        <v>5793</v>
      </c>
      <c r="I15" s="14" t="n">
        <f aca="false">SUM(G15:H15)</f>
        <v>11587</v>
      </c>
      <c r="J15" s="15" t="n">
        <v>2548</v>
      </c>
      <c r="K15" s="13" t="n">
        <v>4291</v>
      </c>
      <c r="M15" s="10" t="s">
        <v>24</v>
      </c>
      <c r="N15" s="11" t="s">
        <v>15</v>
      </c>
      <c r="O15" s="12" t="n">
        <v>390</v>
      </c>
      <c r="P15" s="13" t="n">
        <v>5050</v>
      </c>
      <c r="Q15" s="12" t="n">
        <v>2163</v>
      </c>
      <c r="R15" s="13" t="n">
        <v>10791</v>
      </c>
      <c r="S15" s="12" t="n">
        <f aca="false">SUM(O15,Q15)</f>
        <v>2553</v>
      </c>
      <c r="T15" s="13" t="n">
        <f aca="false">SUM(P15,R15)</f>
        <v>15841</v>
      </c>
      <c r="U15" s="14" t="n">
        <f aca="false">SUM(S15:T15)</f>
        <v>18394</v>
      </c>
      <c r="V15" s="15" t="n">
        <v>11649</v>
      </c>
      <c r="W15" s="13" t="n">
        <v>5426</v>
      </c>
    </row>
    <row r="16" customFormat="false" ht="16.5" hidden="false" customHeight="true" outlineLevel="0" collapsed="false">
      <c r="A16" s="10"/>
      <c r="B16" s="16" t="s">
        <v>17</v>
      </c>
      <c r="C16" s="17" t="n">
        <v>98</v>
      </c>
      <c r="D16" s="18" t="n">
        <v>129</v>
      </c>
      <c r="E16" s="17" t="n">
        <v>88</v>
      </c>
      <c r="F16" s="18" t="n">
        <v>11</v>
      </c>
      <c r="G16" s="17" t="n">
        <f aca="false">SUM(C16,E16)</f>
        <v>186</v>
      </c>
      <c r="H16" s="18" t="n">
        <f aca="false">SUM(D16,F16)</f>
        <v>140</v>
      </c>
      <c r="I16" s="19" t="n">
        <f aca="false">SUM(G16:H16)</f>
        <v>326</v>
      </c>
      <c r="J16" s="20" t="n">
        <v>530</v>
      </c>
      <c r="K16" s="18" t="n">
        <v>41</v>
      </c>
      <c r="M16" s="10"/>
      <c r="N16" s="16" t="s">
        <v>17</v>
      </c>
      <c r="O16" s="17" t="n">
        <v>2829</v>
      </c>
      <c r="P16" s="18" t="n">
        <v>33</v>
      </c>
      <c r="Q16" s="17" t="n">
        <v>152</v>
      </c>
      <c r="R16" s="18" t="n">
        <v>629</v>
      </c>
      <c r="S16" s="17" t="n">
        <f aca="false">SUM(O16,Q16)</f>
        <v>2981</v>
      </c>
      <c r="T16" s="18" t="n">
        <f aca="false">SUM(P16,R16)</f>
        <v>662</v>
      </c>
      <c r="U16" s="19" t="n">
        <f aca="false">SUM(S16:T16)</f>
        <v>3643</v>
      </c>
      <c r="V16" s="20" t="n">
        <v>2614</v>
      </c>
      <c r="W16" s="18" t="n">
        <v>258</v>
      </c>
    </row>
    <row r="17" customFormat="false" ht="16.5" hidden="false" customHeight="true" outlineLevel="0" collapsed="false">
      <c r="A17" s="10"/>
      <c r="B17" s="16" t="s">
        <v>18</v>
      </c>
      <c r="C17" s="17" t="n">
        <v>2375</v>
      </c>
      <c r="D17" s="18" t="n">
        <v>4765</v>
      </c>
      <c r="E17" s="17" t="n">
        <v>6189</v>
      </c>
      <c r="F17" s="18" t="n">
        <v>9002</v>
      </c>
      <c r="G17" s="17" t="n">
        <f aca="false">SUM(C17,E17)</f>
        <v>8564</v>
      </c>
      <c r="H17" s="18" t="n">
        <f aca="false">SUM(D17,F17)</f>
        <v>13767</v>
      </c>
      <c r="I17" s="19" t="n">
        <f aca="false">SUM(G17:H17)</f>
        <v>22331</v>
      </c>
      <c r="J17" s="20" t="n">
        <v>13174</v>
      </c>
      <c r="K17" s="18" t="n">
        <v>4706</v>
      </c>
      <c r="M17" s="10"/>
      <c r="N17" s="16" t="s">
        <v>18</v>
      </c>
      <c r="O17" s="17" t="n">
        <v>5154</v>
      </c>
      <c r="P17" s="18" t="n">
        <v>6516</v>
      </c>
      <c r="Q17" s="17" t="n">
        <v>8302</v>
      </c>
      <c r="R17" s="18" t="n">
        <v>9973</v>
      </c>
      <c r="S17" s="17" t="n">
        <f aca="false">SUM(O17,Q17)</f>
        <v>13456</v>
      </c>
      <c r="T17" s="18" t="n">
        <f aca="false">SUM(P17,R17)</f>
        <v>16489</v>
      </c>
      <c r="U17" s="19" t="n">
        <f aca="false">SUM(S17:T17)</f>
        <v>29945</v>
      </c>
      <c r="V17" s="20" t="n">
        <v>16684</v>
      </c>
      <c r="W17" s="18" t="n">
        <v>7062</v>
      </c>
    </row>
    <row r="18" customFormat="false" ht="16.5" hidden="false" customHeight="true" outlineLevel="0" collapsed="false">
      <c r="A18" s="10"/>
      <c r="B18" s="16" t="s">
        <v>19</v>
      </c>
      <c r="C18" s="17" t="n">
        <v>1332</v>
      </c>
      <c r="D18" s="18" t="n">
        <v>2618</v>
      </c>
      <c r="E18" s="17" t="n">
        <v>4245</v>
      </c>
      <c r="F18" s="18" t="n">
        <v>19955</v>
      </c>
      <c r="G18" s="17" t="n">
        <f aca="false">SUM(C18,E18)</f>
        <v>5577</v>
      </c>
      <c r="H18" s="18" t="n">
        <f aca="false">SUM(D18,F18)</f>
        <v>22573</v>
      </c>
      <c r="I18" s="19" t="n">
        <f aca="false">SUM(G18:H18)</f>
        <v>28150</v>
      </c>
      <c r="J18" s="20" t="n">
        <v>20821</v>
      </c>
      <c r="K18" s="18" t="n">
        <v>9681</v>
      </c>
      <c r="M18" s="10"/>
      <c r="N18" s="16" t="s">
        <v>19</v>
      </c>
      <c r="O18" s="17" t="n">
        <v>3299</v>
      </c>
      <c r="P18" s="18" t="n">
        <v>6949</v>
      </c>
      <c r="Q18" s="17" t="n">
        <v>10213</v>
      </c>
      <c r="R18" s="18" t="n">
        <v>34734</v>
      </c>
      <c r="S18" s="17" t="n">
        <f aca="false">SUM(O18,Q18)</f>
        <v>13512</v>
      </c>
      <c r="T18" s="18" t="n">
        <f aca="false">SUM(P18,R18)</f>
        <v>41683</v>
      </c>
      <c r="U18" s="19" t="n">
        <f aca="false">SUM(S18:T18)</f>
        <v>55195</v>
      </c>
      <c r="V18" s="20" t="n">
        <v>33360</v>
      </c>
      <c r="W18" s="18" t="n">
        <v>17341</v>
      </c>
    </row>
    <row r="19" customFormat="false" ht="16.5" hidden="false" customHeight="true" outlineLevel="0" collapsed="false">
      <c r="A19" s="10"/>
      <c r="B19" s="16" t="s">
        <v>20</v>
      </c>
      <c r="C19" s="17" t="n">
        <v>120</v>
      </c>
      <c r="D19" s="18" t="n">
        <v>112</v>
      </c>
      <c r="E19" s="17" t="n">
        <v>227</v>
      </c>
      <c r="F19" s="18" t="n">
        <v>723</v>
      </c>
      <c r="G19" s="17" t="n">
        <f aca="false">SUM(C19,E19)</f>
        <v>347</v>
      </c>
      <c r="H19" s="18" t="n">
        <f aca="false">SUM(D19,F19)</f>
        <v>835</v>
      </c>
      <c r="I19" s="19" t="n">
        <f aca="false">SUM(G19:H19)</f>
        <v>1182</v>
      </c>
      <c r="J19" s="20" t="n">
        <v>1659</v>
      </c>
      <c r="K19" s="18" t="n">
        <v>435</v>
      </c>
      <c r="M19" s="10"/>
      <c r="N19" s="16" t="s">
        <v>20</v>
      </c>
      <c r="O19" s="17" t="n">
        <v>247</v>
      </c>
      <c r="P19" s="18" t="n">
        <v>204</v>
      </c>
      <c r="Q19" s="17" t="n">
        <v>1388</v>
      </c>
      <c r="R19" s="18" t="n">
        <v>1886</v>
      </c>
      <c r="S19" s="17" t="n">
        <f aca="false">SUM(O19,Q19)</f>
        <v>1635</v>
      </c>
      <c r="T19" s="18" t="n">
        <f aca="false">SUM(P19,R19)</f>
        <v>2090</v>
      </c>
      <c r="U19" s="19" t="n">
        <f aca="false">SUM(S19:T19)</f>
        <v>3725</v>
      </c>
      <c r="V19" s="20" t="n">
        <v>1624</v>
      </c>
      <c r="W19" s="18" t="n">
        <v>1147</v>
      </c>
    </row>
    <row r="20" customFormat="false" ht="16.5" hidden="false" customHeight="true" outlineLevel="0" collapsed="false">
      <c r="A20" s="10"/>
      <c r="B20" s="21" t="s">
        <v>21</v>
      </c>
      <c r="C20" s="22" t="n">
        <v>1525</v>
      </c>
      <c r="D20" s="23" t="n">
        <v>2501</v>
      </c>
      <c r="E20" s="22" t="n">
        <v>7314</v>
      </c>
      <c r="F20" s="23" t="n">
        <v>21514</v>
      </c>
      <c r="G20" s="22" t="n">
        <f aca="false">SUM(C20,E20)</f>
        <v>8839</v>
      </c>
      <c r="H20" s="23" t="n">
        <f aca="false">SUM(D20,F20)</f>
        <v>24015</v>
      </c>
      <c r="I20" s="24" t="n">
        <f aca="false">SUM(G20:H20)</f>
        <v>32854</v>
      </c>
      <c r="J20" s="25" t="n">
        <v>14493</v>
      </c>
      <c r="K20" s="23" t="n">
        <v>12663</v>
      </c>
      <c r="M20" s="10"/>
      <c r="N20" s="21" t="s">
        <v>21</v>
      </c>
      <c r="O20" s="22" t="n">
        <v>1194</v>
      </c>
      <c r="P20" s="23" t="n">
        <v>2394</v>
      </c>
      <c r="Q20" s="22" t="n">
        <v>9595</v>
      </c>
      <c r="R20" s="23" t="n">
        <v>23860</v>
      </c>
      <c r="S20" s="22" t="n">
        <f aca="false">SUM(O20,Q20)</f>
        <v>10789</v>
      </c>
      <c r="T20" s="23" t="n">
        <f aca="false">SUM(P20,R20)</f>
        <v>26254</v>
      </c>
      <c r="U20" s="24" t="n">
        <f aca="false">SUM(S20:T20)</f>
        <v>37043</v>
      </c>
      <c r="V20" s="25" t="n">
        <v>20803</v>
      </c>
      <c r="W20" s="23" t="n">
        <v>16424</v>
      </c>
    </row>
    <row r="21" customFormat="false" ht="16.5" hidden="false" customHeight="true" outlineLevel="0" collapsed="false">
      <c r="A21" s="10"/>
      <c r="B21" s="6" t="s">
        <v>22</v>
      </c>
      <c r="C21" s="26" t="n">
        <f aca="false">SUM(C15:C20)</f>
        <v>7771</v>
      </c>
      <c r="D21" s="27" t="n">
        <f aca="false">SUM(D15:D20)</f>
        <v>14211</v>
      </c>
      <c r="E21" s="26" t="n">
        <f aca="false">SUM(E15:E20)</f>
        <v>21536</v>
      </c>
      <c r="F21" s="27" t="n">
        <f aca="false">SUM(F15:F20)</f>
        <v>52912</v>
      </c>
      <c r="G21" s="26" t="n">
        <f aca="false">SUM(G15:G20)</f>
        <v>29307</v>
      </c>
      <c r="H21" s="27" t="n">
        <f aca="false">SUM(H15:H20)</f>
        <v>67123</v>
      </c>
      <c r="I21" s="28" t="n">
        <f aca="false">SUM(G21:H21)</f>
        <v>96430</v>
      </c>
      <c r="J21" s="29" t="n">
        <f aca="false">SUM(J15:J20)</f>
        <v>53225</v>
      </c>
      <c r="K21" s="27" t="n">
        <f aca="false">SUM(K15:K20)</f>
        <v>31817</v>
      </c>
      <c r="M21" s="10"/>
      <c r="N21" s="6" t="s">
        <v>22</v>
      </c>
      <c r="O21" s="26" t="n">
        <f aca="false">SUM(O15:O20)</f>
        <v>13113</v>
      </c>
      <c r="P21" s="27" t="n">
        <f aca="false">SUM(P15:P20)</f>
        <v>21146</v>
      </c>
      <c r="Q21" s="26" t="n">
        <f aca="false">SUM(Q15:Q20)</f>
        <v>31813</v>
      </c>
      <c r="R21" s="27" t="n">
        <f aca="false">SUM(R15:R20)</f>
        <v>81873</v>
      </c>
      <c r="S21" s="26" t="n">
        <f aca="false">SUM(S15:S20)</f>
        <v>44926</v>
      </c>
      <c r="T21" s="27" t="n">
        <f aca="false">SUM(T15:T20)</f>
        <v>103019</v>
      </c>
      <c r="U21" s="28" t="n">
        <f aca="false">SUM(S21:T21)</f>
        <v>147945</v>
      </c>
      <c r="V21" s="29" t="n">
        <f aca="false">SUM(V15:V20)</f>
        <v>86734</v>
      </c>
      <c r="W21" s="27" t="n">
        <f aca="false">SUM(W15:W20)</f>
        <v>47658</v>
      </c>
    </row>
    <row r="22" customFormat="false" ht="16.5" hidden="false" customHeight="true" outlineLevel="0" collapsed="false">
      <c r="A22" s="10" t="s">
        <v>25</v>
      </c>
      <c r="B22" s="11" t="s">
        <v>15</v>
      </c>
      <c r="C22" s="12" t="n">
        <v>3360</v>
      </c>
      <c r="D22" s="13" t="n">
        <v>1606</v>
      </c>
      <c r="E22" s="12" t="n">
        <v>491</v>
      </c>
      <c r="F22" s="13" t="n">
        <v>1010</v>
      </c>
      <c r="G22" s="12" t="n">
        <f aca="false">SUM(C22,E22)</f>
        <v>3851</v>
      </c>
      <c r="H22" s="13" t="n">
        <f aca="false">SUM(D22,F22)</f>
        <v>2616</v>
      </c>
      <c r="I22" s="14" t="n">
        <f aca="false">SUM(G22:H22)</f>
        <v>6467</v>
      </c>
      <c r="J22" s="15" t="n">
        <v>1500</v>
      </c>
      <c r="K22" s="13" t="n">
        <v>529</v>
      </c>
      <c r="M22" s="10" t="s">
        <v>26</v>
      </c>
      <c r="N22" s="11" t="s">
        <v>15</v>
      </c>
      <c r="O22" s="12" t="n">
        <v>4075</v>
      </c>
      <c r="P22" s="13" t="n">
        <v>8833</v>
      </c>
      <c r="Q22" s="12" t="n">
        <v>3029</v>
      </c>
      <c r="R22" s="13" t="n">
        <v>10693</v>
      </c>
      <c r="S22" s="12" t="n">
        <f aca="false">SUM(O22,Q22)</f>
        <v>7104</v>
      </c>
      <c r="T22" s="13" t="n">
        <f aca="false">SUM(P22,R22)</f>
        <v>19526</v>
      </c>
      <c r="U22" s="14" t="n">
        <f aca="false">SUM(S22:T22)</f>
        <v>26630</v>
      </c>
      <c r="V22" s="15" t="n">
        <v>6219</v>
      </c>
      <c r="W22" s="13" t="n">
        <v>6170</v>
      </c>
    </row>
    <row r="23" customFormat="false" ht="16.5" hidden="false" customHeight="true" outlineLevel="0" collapsed="false">
      <c r="A23" s="10"/>
      <c r="B23" s="16" t="s">
        <v>17</v>
      </c>
      <c r="C23" s="17" t="n">
        <v>134</v>
      </c>
      <c r="D23" s="18" t="n">
        <v>140</v>
      </c>
      <c r="E23" s="17" t="n">
        <v>141</v>
      </c>
      <c r="F23" s="18" t="n">
        <v>12</v>
      </c>
      <c r="G23" s="17" t="n">
        <f aca="false">SUM(C23,E23)</f>
        <v>275</v>
      </c>
      <c r="H23" s="18" t="n">
        <f aca="false">SUM(D23,F23)</f>
        <v>152</v>
      </c>
      <c r="I23" s="19" t="n">
        <f aca="false">SUM(G23:H23)</f>
        <v>427</v>
      </c>
      <c r="J23" s="20" t="n">
        <v>341</v>
      </c>
      <c r="K23" s="18" t="n">
        <v>59</v>
      </c>
      <c r="M23" s="10"/>
      <c r="N23" s="16" t="s">
        <v>17</v>
      </c>
      <c r="O23" s="17" t="n">
        <v>145</v>
      </c>
      <c r="P23" s="18" t="n">
        <v>1372</v>
      </c>
      <c r="Q23" s="17" t="n">
        <v>23</v>
      </c>
      <c r="R23" s="18" t="n">
        <v>644</v>
      </c>
      <c r="S23" s="17" t="n">
        <f aca="false">SUM(O23,Q23)</f>
        <v>168</v>
      </c>
      <c r="T23" s="18" t="n">
        <f aca="false">SUM(P23,R23)</f>
        <v>2016</v>
      </c>
      <c r="U23" s="19" t="n">
        <f aca="false">SUM(S23:T23)</f>
        <v>2184</v>
      </c>
      <c r="V23" s="20" t="n">
        <v>1841</v>
      </c>
      <c r="W23" s="18" t="n">
        <v>273</v>
      </c>
    </row>
    <row r="24" customFormat="false" ht="16.5" hidden="false" customHeight="true" outlineLevel="0" collapsed="false">
      <c r="A24" s="10"/>
      <c r="B24" s="16" t="s">
        <v>18</v>
      </c>
      <c r="C24" s="17" t="n">
        <v>2278</v>
      </c>
      <c r="D24" s="18" t="n">
        <v>5437</v>
      </c>
      <c r="E24" s="17" t="n">
        <v>3811</v>
      </c>
      <c r="F24" s="18" t="n">
        <v>9563</v>
      </c>
      <c r="G24" s="17" t="n">
        <f aca="false">SUM(C24,E24)</f>
        <v>6089</v>
      </c>
      <c r="H24" s="18" t="n">
        <f aca="false">SUM(D24,F24)</f>
        <v>15000</v>
      </c>
      <c r="I24" s="19" t="n">
        <f aca="false">SUM(G24:H24)</f>
        <v>21089</v>
      </c>
      <c r="J24" s="20" t="n">
        <v>10212</v>
      </c>
      <c r="K24" s="18" t="n">
        <v>4769</v>
      </c>
      <c r="M24" s="10"/>
      <c r="N24" s="16" t="s">
        <v>18</v>
      </c>
      <c r="O24" s="17" t="n">
        <v>4875</v>
      </c>
      <c r="P24" s="18" t="n">
        <v>4717</v>
      </c>
      <c r="Q24" s="17" t="n">
        <v>5225</v>
      </c>
      <c r="R24" s="18" t="n">
        <v>10752</v>
      </c>
      <c r="S24" s="17" t="n">
        <f aca="false">SUM(O24,Q24)</f>
        <v>10100</v>
      </c>
      <c r="T24" s="18" t="n">
        <f aca="false">SUM(P24,R24)</f>
        <v>15469</v>
      </c>
      <c r="U24" s="19" t="n">
        <f aca="false">SUM(S24:T24)</f>
        <v>25569</v>
      </c>
      <c r="V24" s="20" t="n">
        <v>10963</v>
      </c>
      <c r="W24" s="18" t="n">
        <v>6984</v>
      </c>
    </row>
    <row r="25" customFormat="false" ht="16.5" hidden="false" customHeight="true" outlineLevel="0" collapsed="false">
      <c r="A25" s="10"/>
      <c r="B25" s="16" t="s">
        <v>19</v>
      </c>
      <c r="C25" s="17" t="n">
        <v>1456</v>
      </c>
      <c r="D25" s="18" t="n">
        <v>3173</v>
      </c>
      <c r="E25" s="17" t="n">
        <v>4318</v>
      </c>
      <c r="F25" s="18" t="n">
        <v>26216</v>
      </c>
      <c r="G25" s="17" t="n">
        <f aca="false">SUM(C25,E25)</f>
        <v>5774</v>
      </c>
      <c r="H25" s="18" t="n">
        <f aca="false">SUM(D25,F25)</f>
        <v>29389</v>
      </c>
      <c r="I25" s="19" t="n">
        <f aca="false">SUM(G25:H25)</f>
        <v>35163</v>
      </c>
      <c r="J25" s="20" t="n">
        <v>21907</v>
      </c>
      <c r="K25" s="18" t="n">
        <v>11643</v>
      </c>
      <c r="M25" s="10"/>
      <c r="N25" s="16" t="s">
        <v>19</v>
      </c>
      <c r="O25" s="17" t="n">
        <v>2853</v>
      </c>
      <c r="P25" s="18" t="n">
        <v>7130</v>
      </c>
      <c r="Q25" s="17" t="n">
        <v>9792</v>
      </c>
      <c r="R25" s="18" t="n">
        <v>40569</v>
      </c>
      <c r="S25" s="17" t="n">
        <f aca="false">SUM(O25,Q25)</f>
        <v>12645</v>
      </c>
      <c r="T25" s="18" t="n">
        <f aca="false">SUM(P25,R25)</f>
        <v>47699</v>
      </c>
      <c r="U25" s="19" t="n">
        <f aca="false">SUM(S25:T25)</f>
        <v>60344</v>
      </c>
      <c r="V25" s="20" t="n">
        <v>41314</v>
      </c>
      <c r="W25" s="18" t="n">
        <v>19884</v>
      </c>
    </row>
    <row r="26" customFormat="false" ht="16.5" hidden="false" customHeight="true" outlineLevel="0" collapsed="false">
      <c r="A26" s="10"/>
      <c r="B26" s="16" t="s">
        <v>20</v>
      </c>
      <c r="C26" s="17" t="n">
        <v>132</v>
      </c>
      <c r="D26" s="18" t="n">
        <v>48</v>
      </c>
      <c r="E26" s="17" t="n">
        <v>223</v>
      </c>
      <c r="F26" s="18" t="n">
        <v>852</v>
      </c>
      <c r="G26" s="17" t="n">
        <f aca="false">SUM(C26,E26)</f>
        <v>355</v>
      </c>
      <c r="H26" s="18" t="n">
        <f aca="false">SUM(D26,F26)</f>
        <v>900</v>
      </c>
      <c r="I26" s="19" t="n">
        <f aca="false">SUM(G26:H26)</f>
        <v>1255</v>
      </c>
      <c r="J26" s="20" t="n">
        <v>693</v>
      </c>
      <c r="K26" s="18" t="n">
        <v>494</v>
      </c>
      <c r="M26" s="10"/>
      <c r="N26" s="16" t="s">
        <v>20</v>
      </c>
      <c r="O26" s="17" t="n">
        <v>420</v>
      </c>
      <c r="P26" s="18" t="n">
        <v>576</v>
      </c>
      <c r="Q26" s="17" t="n">
        <v>624</v>
      </c>
      <c r="R26" s="18" t="n">
        <v>2072</v>
      </c>
      <c r="S26" s="17" t="n">
        <f aca="false">SUM(O26,Q26)</f>
        <v>1044</v>
      </c>
      <c r="T26" s="18" t="n">
        <f aca="false">SUM(P26,R26)</f>
        <v>2648</v>
      </c>
      <c r="U26" s="19" t="n">
        <f aca="false">SUM(S26:T26)</f>
        <v>3692</v>
      </c>
      <c r="V26" s="20" t="n">
        <v>1417</v>
      </c>
      <c r="W26" s="18" t="n">
        <v>915</v>
      </c>
    </row>
    <row r="27" customFormat="false" ht="16.5" hidden="false" customHeight="true" outlineLevel="0" collapsed="false">
      <c r="A27" s="10"/>
      <c r="B27" s="21" t="s">
        <v>21</v>
      </c>
      <c r="C27" s="22" t="n">
        <v>2773</v>
      </c>
      <c r="D27" s="23" t="n">
        <v>3168</v>
      </c>
      <c r="E27" s="22" t="n">
        <v>8151</v>
      </c>
      <c r="F27" s="23" t="n">
        <v>22733</v>
      </c>
      <c r="G27" s="22" t="n">
        <f aca="false">SUM(C27,E27)</f>
        <v>10924</v>
      </c>
      <c r="H27" s="23" t="n">
        <f aca="false">SUM(D27,F27)</f>
        <v>25901</v>
      </c>
      <c r="I27" s="24" t="n">
        <f aca="false">SUM(G27:H27)</f>
        <v>36825</v>
      </c>
      <c r="J27" s="25" t="n">
        <v>13743</v>
      </c>
      <c r="K27" s="23" t="n">
        <v>13139</v>
      </c>
      <c r="M27" s="10"/>
      <c r="N27" s="21" t="s">
        <v>21</v>
      </c>
      <c r="O27" s="22" t="n">
        <v>1415</v>
      </c>
      <c r="P27" s="23" t="n">
        <v>3169</v>
      </c>
      <c r="Q27" s="22" t="n">
        <v>11316</v>
      </c>
      <c r="R27" s="23" t="n">
        <v>21436</v>
      </c>
      <c r="S27" s="22" t="n">
        <f aca="false">SUM(O27,Q27)</f>
        <v>12731</v>
      </c>
      <c r="T27" s="23" t="n">
        <f aca="false">SUM(P27,R27)</f>
        <v>24605</v>
      </c>
      <c r="U27" s="24" t="n">
        <f aca="false">SUM(S27:T27)</f>
        <v>37336</v>
      </c>
      <c r="V27" s="25" t="n">
        <v>20338</v>
      </c>
      <c r="W27" s="23" t="n">
        <v>14012</v>
      </c>
    </row>
    <row r="28" customFormat="false" ht="16.5" hidden="false" customHeight="true" outlineLevel="0" collapsed="false">
      <c r="A28" s="10"/>
      <c r="B28" s="6" t="s">
        <v>22</v>
      </c>
      <c r="C28" s="26" t="n">
        <f aca="false">SUM(C22:C27)</f>
        <v>10133</v>
      </c>
      <c r="D28" s="27" t="n">
        <f aca="false">SUM(D22:D27)</f>
        <v>13572</v>
      </c>
      <c r="E28" s="26" t="n">
        <f aca="false">SUM(E22:E27)</f>
        <v>17135</v>
      </c>
      <c r="F28" s="27" t="n">
        <f aca="false">SUM(F22:F27)</f>
        <v>60386</v>
      </c>
      <c r="G28" s="26" t="n">
        <f aca="false">SUM(G22:G27)</f>
        <v>27268</v>
      </c>
      <c r="H28" s="27" t="n">
        <f aca="false">SUM(H22:H27)</f>
        <v>73958</v>
      </c>
      <c r="I28" s="28" t="n">
        <f aca="false">SUM(G28:H28)</f>
        <v>101226</v>
      </c>
      <c r="J28" s="29" t="n">
        <f aca="false">SUM(J22:J27)</f>
        <v>48396</v>
      </c>
      <c r="K28" s="27" t="n">
        <f aca="false">SUM(K22:K27)</f>
        <v>30633</v>
      </c>
      <c r="M28" s="10"/>
      <c r="N28" s="6" t="s">
        <v>22</v>
      </c>
      <c r="O28" s="26" t="n">
        <f aca="false">SUM(O22:O27)</f>
        <v>13783</v>
      </c>
      <c r="P28" s="27" t="n">
        <f aca="false">SUM(P22:P27)</f>
        <v>25797</v>
      </c>
      <c r="Q28" s="26" t="n">
        <f aca="false">SUM(Q22:Q27)</f>
        <v>30009</v>
      </c>
      <c r="R28" s="27" t="n">
        <f aca="false">SUM(R22:R27)</f>
        <v>86166</v>
      </c>
      <c r="S28" s="26" t="n">
        <f aca="false">SUM(S22:S27)</f>
        <v>43792</v>
      </c>
      <c r="T28" s="27" t="n">
        <f aca="false">SUM(T22:T27)</f>
        <v>111963</v>
      </c>
      <c r="U28" s="28" t="n">
        <f aca="false">SUM(S28:T28)</f>
        <v>155755</v>
      </c>
      <c r="V28" s="29" t="n">
        <f aca="false">SUM(V22:V27)</f>
        <v>82092</v>
      </c>
      <c r="W28" s="27" t="n">
        <f aca="false">SUM(W22:W27)</f>
        <v>48238</v>
      </c>
    </row>
    <row r="29" customFormat="false" ht="16.5" hidden="false" customHeight="true" outlineLevel="0" collapsed="false">
      <c r="A29" s="10" t="s">
        <v>27</v>
      </c>
      <c r="B29" s="11" t="s">
        <v>15</v>
      </c>
      <c r="C29" s="12" t="n">
        <v>383</v>
      </c>
      <c r="D29" s="13" t="n">
        <v>1060</v>
      </c>
      <c r="E29" s="12" t="n">
        <v>760</v>
      </c>
      <c r="F29" s="13" t="n">
        <v>1305</v>
      </c>
      <c r="G29" s="12" t="n">
        <f aca="false">SUM(C29,E29)</f>
        <v>1143</v>
      </c>
      <c r="H29" s="13" t="n">
        <f aca="false">SUM(D29,F29)</f>
        <v>2365</v>
      </c>
      <c r="I29" s="14" t="n">
        <f aca="false">SUM(G29:H29)</f>
        <v>3508</v>
      </c>
      <c r="J29" s="15" t="n">
        <v>2298</v>
      </c>
      <c r="K29" s="13" t="n">
        <v>938</v>
      </c>
      <c r="M29" s="10" t="s">
        <v>28</v>
      </c>
      <c r="N29" s="11" t="s">
        <v>15</v>
      </c>
      <c r="O29" s="12" t="n">
        <v>4664</v>
      </c>
      <c r="P29" s="13" t="n">
        <v>8489</v>
      </c>
      <c r="Q29" s="12" t="n">
        <v>1697</v>
      </c>
      <c r="R29" s="13" t="n">
        <v>4805</v>
      </c>
      <c r="S29" s="12" t="n">
        <f aca="false">SUM(O29,Q29)</f>
        <v>6361</v>
      </c>
      <c r="T29" s="13" t="n">
        <f aca="false">SUM(P29,R29)</f>
        <v>13294</v>
      </c>
      <c r="U29" s="14" t="n">
        <f aca="false">SUM(S29:T29)</f>
        <v>19655</v>
      </c>
      <c r="V29" s="15" t="n">
        <v>9201</v>
      </c>
      <c r="W29" s="13" t="n">
        <v>2747</v>
      </c>
    </row>
    <row r="30" customFormat="false" ht="16.5" hidden="false" customHeight="true" outlineLevel="0" collapsed="false">
      <c r="A30" s="10"/>
      <c r="B30" s="16" t="s">
        <v>17</v>
      </c>
      <c r="C30" s="17" t="n">
        <v>313</v>
      </c>
      <c r="D30" s="18" t="n">
        <v>410</v>
      </c>
      <c r="E30" s="17" t="n">
        <v>84</v>
      </c>
      <c r="F30" s="18" t="n">
        <v>46</v>
      </c>
      <c r="G30" s="17" t="n">
        <f aca="false">SUM(C30,E30)</f>
        <v>397</v>
      </c>
      <c r="H30" s="18" t="n">
        <f aca="false">SUM(D30,F30)</f>
        <v>456</v>
      </c>
      <c r="I30" s="19" t="n">
        <f aca="false">SUM(G30:H30)</f>
        <v>853</v>
      </c>
      <c r="J30" s="20" t="n">
        <v>1096</v>
      </c>
      <c r="K30" s="18" t="n">
        <v>48</v>
      </c>
      <c r="M30" s="10"/>
      <c r="N30" s="16" t="s">
        <v>17</v>
      </c>
      <c r="O30" s="17" t="n">
        <v>1328</v>
      </c>
      <c r="P30" s="18" t="n">
        <v>89</v>
      </c>
      <c r="Q30" s="17" t="n">
        <v>51</v>
      </c>
      <c r="R30" s="18" t="n">
        <v>569</v>
      </c>
      <c r="S30" s="17" t="n">
        <f aca="false">SUM(O30,Q30)</f>
        <v>1379</v>
      </c>
      <c r="T30" s="18" t="n">
        <f aca="false">SUM(P30,R30)</f>
        <v>658</v>
      </c>
      <c r="U30" s="19" t="n">
        <f aca="false">SUM(S30:T30)</f>
        <v>2037</v>
      </c>
      <c r="V30" s="20" t="n">
        <v>667</v>
      </c>
      <c r="W30" s="18" t="n">
        <v>187</v>
      </c>
    </row>
    <row r="31" customFormat="false" ht="16.5" hidden="false" customHeight="true" outlineLevel="0" collapsed="false">
      <c r="A31" s="10"/>
      <c r="B31" s="16" t="s">
        <v>18</v>
      </c>
      <c r="C31" s="17" t="n">
        <v>4719</v>
      </c>
      <c r="D31" s="18" t="n">
        <v>4333</v>
      </c>
      <c r="E31" s="17" t="n">
        <v>4141</v>
      </c>
      <c r="F31" s="18" t="n">
        <v>10196</v>
      </c>
      <c r="G31" s="17" t="n">
        <f aca="false">SUM(C31,E31)</f>
        <v>8860</v>
      </c>
      <c r="H31" s="18" t="n">
        <f aca="false">SUM(D31,F31)</f>
        <v>14529</v>
      </c>
      <c r="I31" s="19" t="n">
        <f aca="false">SUM(G31:H31)</f>
        <v>23389</v>
      </c>
      <c r="J31" s="20" t="n">
        <v>8790</v>
      </c>
      <c r="K31" s="18" t="n">
        <v>5575</v>
      </c>
      <c r="M31" s="10"/>
      <c r="N31" s="16" t="s">
        <v>18</v>
      </c>
      <c r="O31" s="17" t="n">
        <v>5143</v>
      </c>
      <c r="P31" s="18" t="n">
        <v>5464</v>
      </c>
      <c r="Q31" s="17" t="n">
        <v>5406</v>
      </c>
      <c r="R31" s="18" t="n">
        <v>12703</v>
      </c>
      <c r="S31" s="17" t="n">
        <f aca="false">SUM(O31,Q31)</f>
        <v>10549</v>
      </c>
      <c r="T31" s="18" t="n">
        <f aca="false">SUM(P31,R31)</f>
        <v>18167</v>
      </c>
      <c r="U31" s="19" t="n">
        <f aca="false">SUM(S31:T31)</f>
        <v>28716</v>
      </c>
      <c r="V31" s="20" t="n">
        <v>14529</v>
      </c>
      <c r="W31" s="18" t="n">
        <v>7885</v>
      </c>
    </row>
    <row r="32" customFormat="false" ht="16.5" hidden="false" customHeight="true" outlineLevel="0" collapsed="false">
      <c r="A32" s="10"/>
      <c r="B32" s="16" t="s">
        <v>19</v>
      </c>
      <c r="C32" s="17" t="n">
        <v>1901</v>
      </c>
      <c r="D32" s="18" t="n">
        <v>7406</v>
      </c>
      <c r="E32" s="17" t="n">
        <v>5334</v>
      </c>
      <c r="F32" s="18" t="n">
        <v>29326</v>
      </c>
      <c r="G32" s="17" t="n">
        <f aca="false">SUM(C32,E32)</f>
        <v>7235</v>
      </c>
      <c r="H32" s="18" t="n">
        <f aca="false">SUM(D32,F32)</f>
        <v>36732</v>
      </c>
      <c r="I32" s="19" t="n">
        <f aca="false">SUM(G32:H32)</f>
        <v>43967</v>
      </c>
      <c r="J32" s="20" t="n">
        <v>26672</v>
      </c>
      <c r="K32" s="18" t="n">
        <v>14132</v>
      </c>
      <c r="M32" s="10"/>
      <c r="N32" s="16" t="s">
        <v>19</v>
      </c>
      <c r="O32" s="17" t="n">
        <v>3954</v>
      </c>
      <c r="P32" s="18" t="n">
        <v>7172</v>
      </c>
      <c r="Q32" s="17" t="n">
        <v>12827</v>
      </c>
      <c r="R32" s="18" t="n">
        <v>34447</v>
      </c>
      <c r="S32" s="17" t="n">
        <f aca="false">SUM(O32,Q32)</f>
        <v>16781</v>
      </c>
      <c r="T32" s="18" t="n">
        <f aca="false">SUM(P32,R32)</f>
        <v>41619</v>
      </c>
      <c r="U32" s="19" t="n">
        <f aca="false">SUM(S32:T32)</f>
        <v>58400</v>
      </c>
      <c r="V32" s="20" t="n">
        <v>52748</v>
      </c>
      <c r="W32" s="18" t="n">
        <v>17834</v>
      </c>
    </row>
    <row r="33" customFormat="false" ht="16.5" hidden="false" customHeight="true" outlineLevel="0" collapsed="false">
      <c r="A33" s="10"/>
      <c r="B33" s="16" t="s">
        <v>20</v>
      </c>
      <c r="C33" s="17" t="n">
        <v>340</v>
      </c>
      <c r="D33" s="18" t="n">
        <v>264</v>
      </c>
      <c r="E33" s="17" t="n">
        <v>1119</v>
      </c>
      <c r="F33" s="18" t="n">
        <v>1640</v>
      </c>
      <c r="G33" s="17" t="n">
        <f aca="false">SUM(C33,E33)</f>
        <v>1459</v>
      </c>
      <c r="H33" s="18" t="n">
        <f aca="false">SUM(D33,F33)</f>
        <v>1904</v>
      </c>
      <c r="I33" s="19" t="n">
        <f aca="false">SUM(G33:H33)</f>
        <v>3363</v>
      </c>
      <c r="J33" s="20" t="n">
        <v>920</v>
      </c>
      <c r="K33" s="18" t="n">
        <v>1231</v>
      </c>
      <c r="M33" s="10"/>
      <c r="N33" s="16" t="s">
        <v>20</v>
      </c>
      <c r="O33" s="17" t="n">
        <v>121</v>
      </c>
      <c r="P33" s="18" t="n">
        <v>154</v>
      </c>
      <c r="Q33" s="17" t="n">
        <v>1970</v>
      </c>
      <c r="R33" s="18" t="n">
        <v>1776</v>
      </c>
      <c r="S33" s="17" t="n">
        <f aca="false">SUM(O33,Q33)</f>
        <v>2091</v>
      </c>
      <c r="T33" s="18" t="n">
        <f aca="false">SUM(P33,R33)</f>
        <v>1930</v>
      </c>
      <c r="U33" s="19" t="n">
        <f aca="false">SUM(S33:T33)</f>
        <v>4021</v>
      </c>
      <c r="V33" s="20" t="n">
        <v>2990</v>
      </c>
      <c r="W33" s="18" t="n">
        <v>1859</v>
      </c>
    </row>
    <row r="34" customFormat="false" ht="16.5" hidden="false" customHeight="true" outlineLevel="0" collapsed="false">
      <c r="A34" s="10"/>
      <c r="B34" s="21" t="s">
        <v>21</v>
      </c>
      <c r="C34" s="22" t="n">
        <v>2537</v>
      </c>
      <c r="D34" s="23" t="n">
        <v>3148</v>
      </c>
      <c r="E34" s="22" t="n">
        <v>9747</v>
      </c>
      <c r="F34" s="23" t="n">
        <v>24459</v>
      </c>
      <c r="G34" s="22" t="n">
        <f aca="false">SUM(C34,E34)</f>
        <v>12284</v>
      </c>
      <c r="H34" s="23" t="n">
        <f aca="false">SUM(D34,F34)</f>
        <v>27607</v>
      </c>
      <c r="I34" s="24" t="n">
        <f aca="false">SUM(G34:H34)</f>
        <v>39891</v>
      </c>
      <c r="J34" s="25" t="n">
        <v>19680</v>
      </c>
      <c r="K34" s="23" t="n">
        <v>13963</v>
      </c>
      <c r="M34" s="10"/>
      <c r="N34" s="21" t="s">
        <v>21</v>
      </c>
      <c r="O34" s="22" t="n">
        <v>2222</v>
      </c>
      <c r="P34" s="23" t="n">
        <v>2939</v>
      </c>
      <c r="Q34" s="22" t="n">
        <v>8531</v>
      </c>
      <c r="R34" s="23" t="n">
        <v>20608</v>
      </c>
      <c r="S34" s="22" t="n">
        <f aca="false">SUM(O34,Q34)</f>
        <v>10753</v>
      </c>
      <c r="T34" s="23" t="n">
        <f aca="false">SUM(P34,R34)</f>
        <v>23547</v>
      </c>
      <c r="U34" s="24" t="n">
        <f aca="false">SUM(S34:T34)</f>
        <v>34300</v>
      </c>
      <c r="V34" s="25" t="n">
        <v>17554</v>
      </c>
      <c r="W34" s="23" t="n">
        <v>11649</v>
      </c>
    </row>
    <row r="35" customFormat="false" ht="16.5" hidden="false" customHeight="true" outlineLevel="0" collapsed="false">
      <c r="A35" s="10"/>
      <c r="B35" s="6" t="s">
        <v>22</v>
      </c>
      <c r="C35" s="26" t="n">
        <f aca="false">SUM(C29:C34)</f>
        <v>10193</v>
      </c>
      <c r="D35" s="27" t="n">
        <f aca="false">SUM(D29:D34)</f>
        <v>16621</v>
      </c>
      <c r="E35" s="26" t="n">
        <f aca="false">SUM(E29:E34)</f>
        <v>21185</v>
      </c>
      <c r="F35" s="27" t="n">
        <f aca="false">SUM(F29:F34)</f>
        <v>66972</v>
      </c>
      <c r="G35" s="26" t="n">
        <f aca="false">SUM(G29:G34)</f>
        <v>31378</v>
      </c>
      <c r="H35" s="27" t="n">
        <f aca="false">SUM(H29:H34)</f>
        <v>83593</v>
      </c>
      <c r="I35" s="28" t="n">
        <f aca="false">SUM(G35:H35)</f>
        <v>114971</v>
      </c>
      <c r="J35" s="29" t="n">
        <f aca="false">SUM(J29:J34)</f>
        <v>59456</v>
      </c>
      <c r="K35" s="27" t="n">
        <f aca="false">SUM(K29:K34)</f>
        <v>35887</v>
      </c>
      <c r="M35" s="10"/>
      <c r="N35" s="6" t="s">
        <v>22</v>
      </c>
      <c r="O35" s="26" t="n">
        <f aca="false">SUM(O29:O34)</f>
        <v>17432</v>
      </c>
      <c r="P35" s="27" t="n">
        <f aca="false">SUM(P29:P34)</f>
        <v>24307</v>
      </c>
      <c r="Q35" s="26" t="n">
        <f aca="false">SUM(Q29:Q34)</f>
        <v>30482</v>
      </c>
      <c r="R35" s="27" t="n">
        <f aca="false">SUM(R29:R34)</f>
        <v>74908</v>
      </c>
      <c r="S35" s="26" t="n">
        <f aca="false">SUM(S29:S34)</f>
        <v>47914</v>
      </c>
      <c r="T35" s="27" t="n">
        <f aca="false">SUM(T29:T34)</f>
        <v>99215</v>
      </c>
      <c r="U35" s="28" t="n">
        <f aca="false">SUM(S35:T35)</f>
        <v>147129</v>
      </c>
      <c r="V35" s="29" t="n">
        <f aca="false">SUM(V29:V34)</f>
        <v>97689</v>
      </c>
      <c r="W35" s="27" t="n">
        <f aca="false">SUM(W29:W34)</f>
        <v>42161</v>
      </c>
    </row>
    <row r="36" customFormat="false" ht="16.5" hidden="false" customHeight="true" outlineLevel="0" collapsed="false">
      <c r="A36" s="10" t="s">
        <v>29</v>
      </c>
      <c r="B36" s="11" t="s">
        <v>15</v>
      </c>
      <c r="C36" s="12" t="n">
        <v>68</v>
      </c>
      <c r="D36" s="13" t="n">
        <v>885</v>
      </c>
      <c r="E36" s="12" t="n">
        <v>603</v>
      </c>
      <c r="F36" s="13" t="n">
        <v>874</v>
      </c>
      <c r="G36" s="12" t="n">
        <f aca="false">SUM(C36,E36)</f>
        <v>671</v>
      </c>
      <c r="H36" s="13" t="n">
        <f aca="false">SUM(D36,F36)</f>
        <v>1759</v>
      </c>
      <c r="I36" s="14" t="n">
        <f aca="false">SUM(G36:H36)</f>
        <v>2430</v>
      </c>
      <c r="J36" s="15" t="n">
        <v>2234</v>
      </c>
      <c r="K36" s="13" t="n">
        <v>679</v>
      </c>
      <c r="M36" s="10" t="s">
        <v>30</v>
      </c>
      <c r="N36" s="11" t="s">
        <v>15</v>
      </c>
      <c r="O36" s="12" t="n">
        <v>1613</v>
      </c>
      <c r="P36" s="13" t="n">
        <v>5285</v>
      </c>
      <c r="Q36" s="12" t="n">
        <v>773</v>
      </c>
      <c r="R36" s="13" t="n">
        <v>6595</v>
      </c>
      <c r="S36" s="12" t="n">
        <f aca="false">SUM(O36,Q36)</f>
        <v>2386</v>
      </c>
      <c r="T36" s="13" t="n">
        <f aca="false">SUM(P36,R36)</f>
        <v>11880</v>
      </c>
      <c r="U36" s="14" t="n">
        <f aca="false">SUM(S36:T36)</f>
        <v>14266</v>
      </c>
      <c r="V36" s="15" t="n">
        <v>5672</v>
      </c>
      <c r="W36" s="13" t="n">
        <v>3010</v>
      </c>
    </row>
    <row r="37" customFormat="false" ht="16.5" hidden="false" customHeight="true" outlineLevel="0" collapsed="false">
      <c r="A37" s="10"/>
      <c r="B37" s="16" t="s">
        <v>17</v>
      </c>
      <c r="C37" s="17" t="n">
        <v>385</v>
      </c>
      <c r="D37" s="18" t="n">
        <v>110</v>
      </c>
      <c r="E37" s="17" t="n">
        <v>165</v>
      </c>
      <c r="F37" s="18" t="n">
        <v>3</v>
      </c>
      <c r="G37" s="17" t="n">
        <f aca="false">SUM(C37,E37)</f>
        <v>550</v>
      </c>
      <c r="H37" s="18" t="n">
        <f aca="false">SUM(D37,F37)</f>
        <v>113</v>
      </c>
      <c r="I37" s="19" t="n">
        <f aca="false">SUM(G37:H37)</f>
        <v>663</v>
      </c>
      <c r="J37" s="20" t="n">
        <v>960</v>
      </c>
      <c r="K37" s="18" t="n">
        <v>753</v>
      </c>
      <c r="M37" s="10"/>
      <c r="N37" s="16" t="s">
        <v>17</v>
      </c>
      <c r="O37" s="17" t="n">
        <v>1579</v>
      </c>
      <c r="P37" s="18" t="n">
        <v>1850</v>
      </c>
      <c r="Q37" s="17" t="n">
        <v>1246</v>
      </c>
      <c r="R37" s="18" t="n">
        <v>481</v>
      </c>
      <c r="S37" s="17" t="n">
        <f aca="false">SUM(O37,Q37)</f>
        <v>2825</v>
      </c>
      <c r="T37" s="18" t="n">
        <f aca="false">SUM(P37,R37)</f>
        <v>2331</v>
      </c>
      <c r="U37" s="19" t="n">
        <f aca="false">SUM(S37:T37)</f>
        <v>5156</v>
      </c>
      <c r="V37" s="20" t="n">
        <v>1950</v>
      </c>
      <c r="W37" s="18" t="n">
        <v>1181</v>
      </c>
    </row>
    <row r="38" customFormat="false" ht="16.5" hidden="false" customHeight="true" outlineLevel="0" collapsed="false">
      <c r="A38" s="10"/>
      <c r="B38" s="16" t="s">
        <v>18</v>
      </c>
      <c r="C38" s="17" t="n">
        <v>356</v>
      </c>
      <c r="D38" s="18" t="n">
        <v>1868</v>
      </c>
      <c r="E38" s="17" t="n">
        <v>2015</v>
      </c>
      <c r="F38" s="18" t="n">
        <v>7510</v>
      </c>
      <c r="G38" s="17" t="n">
        <f aca="false">SUM(C38,E38)</f>
        <v>2371</v>
      </c>
      <c r="H38" s="18" t="n">
        <f aca="false">SUM(D38,F38)</f>
        <v>9378</v>
      </c>
      <c r="I38" s="19" t="n">
        <f aca="false">SUM(G38:H38)</f>
        <v>11749</v>
      </c>
      <c r="J38" s="20" t="n">
        <v>9159</v>
      </c>
      <c r="K38" s="18" t="n">
        <v>3414</v>
      </c>
      <c r="M38" s="10"/>
      <c r="N38" s="16" t="s">
        <v>18</v>
      </c>
      <c r="O38" s="17" t="n">
        <v>5329</v>
      </c>
      <c r="P38" s="18" t="n">
        <v>9231</v>
      </c>
      <c r="Q38" s="17" t="n">
        <v>7188</v>
      </c>
      <c r="R38" s="18" t="n">
        <v>16214</v>
      </c>
      <c r="S38" s="17" t="n">
        <f aca="false">SUM(O38,Q38)</f>
        <v>12517</v>
      </c>
      <c r="T38" s="18" t="n">
        <f aca="false">SUM(P38,R38)</f>
        <v>25445</v>
      </c>
      <c r="U38" s="19" t="n">
        <f aca="false">SUM(S38:T38)</f>
        <v>37962</v>
      </c>
      <c r="V38" s="20" t="n">
        <v>18535</v>
      </c>
      <c r="W38" s="18" t="n">
        <v>9840</v>
      </c>
    </row>
    <row r="39" customFormat="false" ht="16.5" hidden="false" customHeight="true" outlineLevel="0" collapsed="false">
      <c r="A39" s="10"/>
      <c r="B39" s="16" t="s">
        <v>19</v>
      </c>
      <c r="C39" s="17" t="n">
        <v>2160</v>
      </c>
      <c r="D39" s="18" t="n">
        <v>3513</v>
      </c>
      <c r="E39" s="17" t="n">
        <v>7642</v>
      </c>
      <c r="F39" s="18" t="n">
        <v>23964</v>
      </c>
      <c r="G39" s="17" t="n">
        <f aca="false">SUM(C39,E39)</f>
        <v>9802</v>
      </c>
      <c r="H39" s="18" t="n">
        <f aca="false">SUM(D39,F39)</f>
        <v>27477</v>
      </c>
      <c r="I39" s="19" t="n">
        <f aca="false">SUM(G39:H39)</f>
        <v>37279</v>
      </c>
      <c r="J39" s="20" t="n">
        <v>22993</v>
      </c>
      <c r="K39" s="18" t="n">
        <v>12478</v>
      </c>
      <c r="M39" s="10"/>
      <c r="N39" s="16" t="s">
        <v>19</v>
      </c>
      <c r="O39" s="17" t="n">
        <v>5167</v>
      </c>
      <c r="P39" s="18" t="n">
        <v>12963</v>
      </c>
      <c r="Q39" s="17" t="n">
        <v>17307</v>
      </c>
      <c r="R39" s="18" t="n">
        <v>50445</v>
      </c>
      <c r="S39" s="17" t="n">
        <f aca="false">SUM(O39,Q39)</f>
        <v>22474</v>
      </c>
      <c r="T39" s="18" t="n">
        <f aca="false">SUM(P39,R39)</f>
        <v>63408</v>
      </c>
      <c r="U39" s="19" t="n">
        <f aca="false">SUM(S39:T39)</f>
        <v>85882</v>
      </c>
      <c r="V39" s="20" t="n">
        <v>63933</v>
      </c>
      <c r="W39" s="18" t="n">
        <v>23417</v>
      </c>
    </row>
    <row r="40" customFormat="false" ht="16.5" hidden="false" customHeight="true" outlineLevel="0" collapsed="false">
      <c r="A40" s="10"/>
      <c r="B40" s="16" t="s">
        <v>20</v>
      </c>
      <c r="C40" s="17" t="n">
        <v>826</v>
      </c>
      <c r="D40" s="18" t="n">
        <v>506</v>
      </c>
      <c r="E40" s="17" t="n">
        <v>609</v>
      </c>
      <c r="F40" s="18" t="n">
        <v>1904</v>
      </c>
      <c r="G40" s="17" t="n">
        <f aca="false">SUM(C40,E40)</f>
        <v>1435</v>
      </c>
      <c r="H40" s="18" t="n">
        <f aca="false">SUM(D40,F40)</f>
        <v>2410</v>
      </c>
      <c r="I40" s="19" t="n">
        <f aca="false">SUM(G40:H40)</f>
        <v>3845</v>
      </c>
      <c r="J40" s="20" t="n">
        <v>1078</v>
      </c>
      <c r="K40" s="18" t="n">
        <v>1099</v>
      </c>
      <c r="M40" s="10"/>
      <c r="N40" s="16" t="s">
        <v>20</v>
      </c>
      <c r="O40" s="17" t="n">
        <v>1482</v>
      </c>
      <c r="P40" s="18" t="n">
        <v>2246</v>
      </c>
      <c r="Q40" s="17" t="n">
        <v>711</v>
      </c>
      <c r="R40" s="18" t="n">
        <v>3890</v>
      </c>
      <c r="S40" s="17" t="n">
        <f aca="false">SUM(O40,Q40)</f>
        <v>2193</v>
      </c>
      <c r="T40" s="18" t="n">
        <f aca="false">SUM(P40,R40)</f>
        <v>6136</v>
      </c>
      <c r="U40" s="19" t="n">
        <f aca="false">SUM(S40:T40)</f>
        <v>8329</v>
      </c>
      <c r="V40" s="20" t="n">
        <v>1151</v>
      </c>
      <c r="W40" s="18" t="n">
        <v>2042</v>
      </c>
    </row>
    <row r="41" customFormat="false" ht="16.5" hidden="false" customHeight="true" outlineLevel="0" collapsed="false">
      <c r="A41" s="10"/>
      <c r="B41" s="21" t="s">
        <v>21</v>
      </c>
      <c r="C41" s="22" t="n">
        <v>3334</v>
      </c>
      <c r="D41" s="23" t="n">
        <v>2654</v>
      </c>
      <c r="E41" s="22" t="n">
        <v>14225</v>
      </c>
      <c r="F41" s="23" t="n">
        <v>25805</v>
      </c>
      <c r="G41" s="22" t="n">
        <f aca="false">SUM(C41,E41)</f>
        <v>17559</v>
      </c>
      <c r="H41" s="23" t="n">
        <f aca="false">SUM(D41,F41)</f>
        <v>28459</v>
      </c>
      <c r="I41" s="24" t="n">
        <f aca="false">SUM(G41:H41)</f>
        <v>46018</v>
      </c>
      <c r="J41" s="25" t="n">
        <v>16580</v>
      </c>
      <c r="K41" s="23" t="n">
        <v>16203</v>
      </c>
      <c r="M41" s="10"/>
      <c r="N41" s="21" t="s">
        <v>21</v>
      </c>
      <c r="O41" s="22" t="n">
        <v>2192</v>
      </c>
      <c r="P41" s="23" t="n">
        <v>2764</v>
      </c>
      <c r="Q41" s="22" t="n">
        <v>8853</v>
      </c>
      <c r="R41" s="23" t="n">
        <v>20815</v>
      </c>
      <c r="S41" s="22" t="n">
        <f aca="false">SUM(O41,Q41)</f>
        <v>11045</v>
      </c>
      <c r="T41" s="23" t="n">
        <f aca="false">SUM(P41,R41)</f>
        <v>23579</v>
      </c>
      <c r="U41" s="24" t="n">
        <f aca="false">SUM(S41:T41)</f>
        <v>34624</v>
      </c>
      <c r="V41" s="25" t="n">
        <v>18524</v>
      </c>
      <c r="W41" s="23" t="n">
        <v>14729</v>
      </c>
    </row>
    <row r="42" customFormat="false" ht="16.5" hidden="false" customHeight="true" outlineLevel="0" collapsed="false">
      <c r="A42" s="10"/>
      <c r="B42" s="6" t="s">
        <v>22</v>
      </c>
      <c r="C42" s="26" t="n">
        <f aca="false">SUM(C36:C41)</f>
        <v>7129</v>
      </c>
      <c r="D42" s="27" t="n">
        <f aca="false">SUM(D36:D41)</f>
        <v>9536</v>
      </c>
      <c r="E42" s="26" t="n">
        <f aca="false">SUM(E36:E41)</f>
        <v>25259</v>
      </c>
      <c r="F42" s="27" t="n">
        <f aca="false">SUM(F36:F41)</f>
        <v>60060</v>
      </c>
      <c r="G42" s="26" t="n">
        <f aca="false">SUM(G36:G41)</f>
        <v>32388</v>
      </c>
      <c r="H42" s="27" t="n">
        <f aca="false">SUM(H36:H41)</f>
        <v>69596</v>
      </c>
      <c r="I42" s="28" t="n">
        <f aca="false">SUM(G42:H42)</f>
        <v>101984</v>
      </c>
      <c r="J42" s="29" t="n">
        <f aca="false">SUM(J36:J41)</f>
        <v>53004</v>
      </c>
      <c r="K42" s="27" t="n">
        <f aca="false">SUM(K36:K41)</f>
        <v>34626</v>
      </c>
      <c r="M42" s="10"/>
      <c r="N42" s="6" t="s">
        <v>22</v>
      </c>
      <c r="O42" s="26" t="n">
        <f aca="false">SUM(O36:O41)</f>
        <v>17362</v>
      </c>
      <c r="P42" s="27" t="n">
        <f aca="false">SUM(P36:P41)</f>
        <v>34339</v>
      </c>
      <c r="Q42" s="26" t="n">
        <f aca="false">SUM(Q36:Q41)</f>
        <v>36078</v>
      </c>
      <c r="R42" s="27" t="n">
        <f aca="false">SUM(R36:R41)</f>
        <v>98440</v>
      </c>
      <c r="S42" s="26" t="n">
        <f aca="false">SUM(S36:S41)</f>
        <v>53440</v>
      </c>
      <c r="T42" s="27" t="n">
        <f aca="false">SUM(T36:T41)</f>
        <v>132779</v>
      </c>
      <c r="U42" s="28" t="n">
        <f aca="false">SUM(S42:T42)</f>
        <v>186219</v>
      </c>
      <c r="V42" s="29" t="n">
        <f aca="false">SUM(V36:V41)</f>
        <v>109765</v>
      </c>
      <c r="W42" s="27" t="n">
        <f aca="false">SUM(W36:W41)</f>
        <v>54219</v>
      </c>
    </row>
    <row r="43" customFormat="false" ht="16.5" hidden="false" customHeight="true" outlineLevel="0" collapsed="false">
      <c r="A43" s="10" t="s">
        <v>31</v>
      </c>
      <c r="B43" s="11" t="s">
        <v>15</v>
      </c>
      <c r="C43" s="12" t="n">
        <v>1400</v>
      </c>
      <c r="D43" s="13" t="n">
        <v>6168</v>
      </c>
      <c r="E43" s="12" t="n">
        <v>1352</v>
      </c>
      <c r="F43" s="13" t="n">
        <v>2671</v>
      </c>
      <c r="G43" s="12" t="n">
        <f aca="false">SUM(C43,E43)</f>
        <v>2752</v>
      </c>
      <c r="H43" s="13" t="n">
        <f aca="false">SUM(D43,F43)</f>
        <v>8839</v>
      </c>
      <c r="I43" s="14" t="n">
        <f aca="false">SUM(G43:H43)</f>
        <v>11591</v>
      </c>
      <c r="J43" s="15" t="n">
        <v>8406</v>
      </c>
      <c r="K43" s="13" t="n">
        <v>1623</v>
      </c>
      <c r="M43" s="10" t="s">
        <v>32</v>
      </c>
      <c r="N43" s="11" t="s">
        <v>15</v>
      </c>
      <c r="O43" s="12" t="n">
        <v>865</v>
      </c>
      <c r="P43" s="13" t="n">
        <v>873</v>
      </c>
      <c r="Q43" s="12" t="n">
        <v>1804</v>
      </c>
      <c r="R43" s="13" t="n">
        <v>7350</v>
      </c>
      <c r="S43" s="12" t="n">
        <f aca="false">SUM(O43,Q43)</f>
        <v>2669</v>
      </c>
      <c r="T43" s="13" t="n">
        <f aca="false">SUM(P43,R43)</f>
        <v>8223</v>
      </c>
      <c r="U43" s="14" t="n">
        <f aca="false">SUM(S43:T43)</f>
        <v>10892</v>
      </c>
      <c r="V43" s="15" t="n">
        <v>2637</v>
      </c>
      <c r="W43" s="13" t="n">
        <v>3736</v>
      </c>
    </row>
    <row r="44" customFormat="false" ht="16.5" hidden="false" customHeight="true" outlineLevel="0" collapsed="false">
      <c r="A44" s="10"/>
      <c r="B44" s="16" t="s">
        <v>17</v>
      </c>
      <c r="C44" s="17" t="n">
        <v>166</v>
      </c>
      <c r="D44" s="18" t="n">
        <v>423</v>
      </c>
      <c r="E44" s="17" t="n">
        <v>41</v>
      </c>
      <c r="F44" s="18" t="n">
        <v>16</v>
      </c>
      <c r="G44" s="17" t="n">
        <f aca="false">SUM(C44,E44)</f>
        <v>207</v>
      </c>
      <c r="H44" s="18" t="n">
        <f aca="false">SUM(D44,F44)</f>
        <v>439</v>
      </c>
      <c r="I44" s="19" t="n">
        <f aca="false">SUM(G44:H44)</f>
        <v>646</v>
      </c>
      <c r="J44" s="20" t="n">
        <v>1055</v>
      </c>
      <c r="K44" s="18" t="n">
        <v>7</v>
      </c>
      <c r="M44" s="10"/>
      <c r="N44" s="16" t="s">
        <v>17</v>
      </c>
      <c r="O44" s="17" t="n">
        <v>1831</v>
      </c>
      <c r="P44" s="18" t="n">
        <v>324</v>
      </c>
      <c r="Q44" s="17" t="n">
        <v>0</v>
      </c>
      <c r="R44" s="18" t="n">
        <v>1048</v>
      </c>
      <c r="S44" s="17" t="n">
        <f aca="false">SUM(O44,Q44)</f>
        <v>1831</v>
      </c>
      <c r="T44" s="18" t="n">
        <f aca="false">SUM(P44,R44)</f>
        <v>1372</v>
      </c>
      <c r="U44" s="19" t="n">
        <f aca="false">SUM(S44:T44)</f>
        <v>3203</v>
      </c>
      <c r="V44" s="20" t="n">
        <v>679</v>
      </c>
      <c r="W44" s="18" t="n">
        <v>507</v>
      </c>
    </row>
    <row r="45" customFormat="false" ht="16.5" hidden="false" customHeight="true" outlineLevel="0" collapsed="false">
      <c r="A45" s="10"/>
      <c r="B45" s="16" t="s">
        <v>18</v>
      </c>
      <c r="C45" s="17" t="n">
        <v>1996</v>
      </c>
      <c r="D45" s="18" t="n">
        <v>2096</v>
      </c>
      <c r="E45" s="17" t="n">
        <v>3587</v>
      </c>
      <c r="F45" s="18" t="n">
        <v>9933</v>
      </c>
      <c r="G45" s="17" t="n">
        <f aca="false">SUM(C45,E45)</f>
        <v>5583</v>
      </c>
      <c r="H45" s="18" t="n">
        <f aca="false">SUM(D45,F45)</f>
        <v>12029</v>
      </c>
      <c r="I45" s="19" t="n">
        <f aca="false">SUM(G45:H45)</f>
        <v>17612</v>
      </c>
      <c r="J45" s="20" t="n">
        <v>10415</v>
      </c>
      <c r="K45" s="18" t="n">
        <v>5317</v>
      </c>
      <c r="M45" s="10"/>
      <c r="N45" s="16" t="s">
        <v>18</v>
      </c>
      <c r="O45" s="17" t="n">
        <v>4179</v>
      </c>
      <c r="P45" s="18" t="n">
        <v>8012</v>
      </c>
      <c r="Q45" s="17" t="n">
        <v>8964</v>
      </c>
      <c r="R45" s="18" t="n">
        <v>23677</v>
      </c>
      <c r="S45" s="17" t="n">
        <f aca="false">SUM(O45,Q45)</f>
        <v>13143</v>
      </c>
      <c r="T45" s="18" t="n">
        <f aca="false">SUM(P45,R45)</f>
        <v>31689</v>
      </c>
      <c r="U45" s="19" t="n">
        <f aca="false">SUM(S45:T45)</f>
        <v>44832</v>
      </c>
      <c r="V45" s="20" t="n">
        <v>17034</v>
      </c>
      <c r="W45" s="18" t="n">
        <v>13454</v>
      </c>
    </row>
    <row r="46" customFormat="false" ht="16.5" hidden="false" customHeight="true" outlineLevel="0" collapsed="false">
      <c r="A46" s="10"/>
      <c r="B46" s="16" t="s">
        <v>19</v>
      </c>
      <c r="C46" s="17" t="n">
        <v>2822</v>
      </c>
      <c r="D46" s="18" t="n">
        <v>5442</v>
      </c>
      <c r="E46" s="17" t="n">
        <v>5442</v>
      </c>
      <c r="F46" s="18" t="n">
        <v>26703</v>
      </c>
      <c r="G46" s="17" t="n">
        <f aca="false">SUM(C46,E46)</f>
        <v>8264</v>
      </c>
      <c r="H46" s="18" t="n">
        <f aca="false">SUM(D46,F46)</f>
        <v>32145</v>
      </c>
      <c r="I46" s="19" t="n">
        <f aca="false">SUM(G46:H46)</f>
        <v>40409</v>
      </c>
      <c r="J46" s="20" t="n">
        <v>25081</v>
      </c>
      <c r="K46" s="18" t="n">
        <v>12283</v>
      </c>
      <c r="M46" s="10"/>
      <c r="N46" s="16" t="s">
        <v>19</v>
      </c>
      <c r="O46" s="17" t="n">
        <v>6615</v>
      </c>
      <c r="P46" s="18" t="n">
        <v>7904</v>
      </c>
      <c r="Q46" s="17" t="n">
        <v>22397</v>
      </c>
      <c r="R46" s="18" t="n">
        <v>58292</v>
      </c>
      <c r="S46" s="17" t="n">
        <f aca="false">SUM(O46,Q46)</f>
        <v>29012</v>
      </c>
      <c r="T46" s="18" t="n">
        <f aca="false">SUM(P46,R46)</f>
        <v>66196</v>
      </c>
      <c r="U46" s="19" t="n">
        <f aca="false">SUM(S46:T46)</f>
        <v>95208</v>
      </c>
      <c r="V46" s="20" t="n">
        <v>49176</v>
      </c>
      <c r="W46" s="18" t="n">
        <v>31086</v>
      </c>
    </row>
    <row r="47" customFormat="false" ht="16.5" hidden="false" customHeight="true" outlineLevel="0" collapsed="false">
      <c r="A47" s="10"/>
      <c r="B47" s="16" t="s">
        <v>20</v>
      </c>
      <c r="C47" s="17" t="n">
        <v>56</v>
      </c>
      <c r="D47" s="18" t="n">
        <v>270</v>
      </c>
      <c r="E47" s="17" t="n">
        <v>962</v>
      </c>
      <c r="F47" s="18" t="n">
        <v>1008</v>
      </c>
      <c r="G47" s="17" t="n">
        <f aca="false">SUM(C47,E47)</f>
        <v>1018</v>
      </c>
      <c r="H47" s="18" t="n">
        <f aca="false">SUM(D47,F47)</f>
        <v>1278</v>
      </c>
      <c r="I47" s="19" t="n">
        <f aca="false">SUM(G47:H47)</f>
        <v>2296</v>
      </c>
      <c r="J47" s="20" t="n">
        <v>1132</v>
      </c>
      <c r="K47" s="18" t="n">
        <v>944</v>
      </c>
      <c r="M47" s="10"/>
      <c r="N47" s="16" t="s">
        <v>20</v>
      </c>
      <c r="O47" s="17" t="n">
        <v>1086</v>
      </c>
      <c r="P47" s="18" t="n">
        <v>689</v>
      </c>
      <c r="Q47" s="17" t="n">
        <v>3334</v>
      </c>
      <c r="R47" s="18" t="n">
        <v>5977</v>
      </c>
      <c r="S47" s="17" t="n">
        <f aca="false">SUM(O47,Q47)</f>
        <v>4420</v>
      </c>
      <c r="T47" s="18" t="n">
        <f aca="false">SUM(P47,R47)</f>
        <v>6666</v>
      </c>
      <c r="U47" s="19" t="n">
        <f aca="false">SUM(S47:T47)</f>
        <v>11086</v>
      </c>
      <c r="V47" s="20" t="n">
        <v>4878</v>
      </c>
      <c r="W47" s="18" t="n">
        <v>4467</v>
      </c>
    </row>
    <row r="48" customFormat="false" ht="16.5" hidden="false" customHeight="true" outlineLevel="0" collapsed="false">
      <c r="A48" s="10"/>
      <c r="B48" s="21" t="s">
        <v>21</v>
      </c>
      <c r="C48" s="22" t="n">
        <v>1541</v>
      </c>
      <c r="D48" s="23" t="n">
        <v>9360</v>
      </c>
      <c r="E48" s="22" t="n">
        <v>8105</v>
      </c>
      <c r="F48" s="23" t="n">
        <v>21512</v>
      </c>
      <c r="G48" s="22" t="n">
        <f aca="false">SUM(C48,E48)</f>
        <v>9646</v>
      </c>
      <c r="H48" s="23" t="n">
        <f aca="false">SUM(D48,F48)</f>
        <v>30872</v>
      </c>
      <c r="I48" s="24" t="n">
        <f aca="false">SUM(G48:H48)</f>
        <v>40518</v>
      </c>
      <c r="J48" s="25" t="n">
        <v>24633</v>
      </c>
      <c r="K48" s="23" t="n">
        <v>12664</v>
      </c>
      <c r="M48" s="10"/>
      <c r="N48" s="21" t="s">
        <v>21</v>
      </c>
      <c r="O48" s="22" t="n">
        <v>3005</v>
      </c>
      <c r="P48" s="23" t="n">
        <v>4202</v>
      </c>
      <c r="Q48" s="22" t="n">
        <v>9863</v>
      </c>
      <c r="R48" s="23" t="n">
        <v>29425</v>
      </c>
      <c r="S48" s="22" t="n">
        <f aca="false">SUM(O48,Q48)</f>
        <v>12868</v>
      </c>
      <c r="T48" s="23" t="n">
        <f aca="false">SUM(P48,R48)</f>
        <v>33627</v>
      </c>
      <c r="U48" s="24" t="n">
        <f aca="false">SUM(S48:T48)</f>
        <v>46495</v>
      </c>
      <c r="V48" s="25" t="n">
        <v>17867</v>
      </c>
      <c r="W48" s="23" t="n">
        <v>16068</v>
      </c>
    </row>
    <row r="49" customFormat="false" ht="16.5" hidden="false" customHeight="true" outlineLevel="0" collapsed="false">
      <c r="A49" s="10"/>
      <c r="B49" s="6" t="s">
        <v>22</v>
      </c>
      <c r="C49" s="26" t="n">
        <f aca="false">SUM(C43:C48)</f>
        <v>7981</v>
      </c>
      <c r="D49" s="27" t="n">
        <f aca="false">SUM(D43:D48)</f>
        <v>23759</v>
      </c>
      <c r="E49" s="26" t="n">
        <f aca="false">SUM(E43:E48)</f>
        <v>19489</v>
      </c>
      <c r="F49" s="27" t="n">
        <f aca="false">SUM(F43:F48)</f>
        <v>61843</v>
      </c>
      <c r="G49" s="26" t="n">
        <f aca="false">SUM(G43:G48)</f>
        <v>27470</v>
      </c>
      <c r="H49" s="27" t="n">
        <f aca="false">SUM(H43:H48)</f>
        <v>85602</v>
      </c>
      <c r="I49" s="28" t="n">
        <f aca="false">SUM(G49:H49)</f>
        <v>113072</v>
      </c>
      <c r="J49" s="29" t="n">
        <f aca="false">SUM(J43:J48)</f>
        <v>70722</v>
      </c>
      <c r="K49" s="27" t="n">
        <f aca="false">SUM(K43:K48)</f>
        <v>32838</v>
      </c>
      <c r="M49" s="10"/>
      <c r="N49" s="6" t="s">
        <v>22</v>
      </c>
      <c r="O49" s="26" t="n">
        <f aca="false">SUM(O43:O48)</f>
        <v>17581</v>
      </c>
      <c r="P49" s="27" t="n">
        <f aca="false">SUM(P43:P48)</f>
        <v>22004</v>
      </c>
      <c r="Q49" s="26" t="n">
        <f aca="false">SUM(Q43:Q48)</f>
        <v>46362</v>
      </c>
      <c r="R49" s="27" t="n">
        <f aca="false">SUM(R43:R48)</f>
        <v>125769</v>
      </c>
      <c r="S49" s="26" t="n">
        <f aca="false">SUM(S43:S48)</f>
        <v>63943</v>
      </c>
      <c r="T49" s="27" t="n">
        <f aca="false">SUM(T43:T48)</f>
        <v>147773</v>
      </c>
      <c r="U49" s="28" t="n">
        <f aca="false">SUM(S49:T49)</f>
        <v>211716</v>
      </c>
      <c r="V49" s="29" t="n">
        <f aca="false">SUM(V43:V48)</f>
        <v>92271</v>
      </c>
      <c r="W49" s="27" t="n">
        <f aca="false">SUM(W43:W48)</f>
        <v>69318</v>
      </c>
    </row>
    <row r="50" customFormat="false" ht="16.5" hidden="false" customHeight="true" outlineLevel="0" collapsed="false">
      <c r="A50" s="30" t="s">
        <v>8</v>
      </c>
      <c r="B50" s="6" t="s">
        <v>33</v>
      </c>
      <c r="C50" s="26" t="n">
        <f aca="false">SUM(C49,C42,C35,C28,C21,C14)</f>
        <v>48441</v>
      </c>
      <c r="D50" s="27" t="n">
        <f aca="false">SUM(D49,D42,D35,D28,D21,D14)</f>
        <v>88179</v>
      </c>
      <c r="E50" s="26" t="n">
        <f aca="false">SUM(E49,E42,E35,E28,E21,E14)</f>
        <v>124804</v>
      </c>
      <c r="F50" s="27" t="n">
        <f aca="false">SUM(F49,F42,F35,F28,F21,F14)</f>
        <v>356565</v>
      </c>
      <c r="G50" s="26" t="n">
        <f aca="false">SUM(G49,G42,G35,G28,G21,G14)</f>
        <v>173245</v>
      </c>
      <c r="H50" s="27" t="n">
        <f aca="false">SUM(H49,H42,H35,H28,H21,H14)</f>
        <v>444744</v>
      </c>
      <c r="I50" s="28" t="n">
        <f aca="false">SUM(G50:H50)</f>
        <v>617989</v>
      </c>
      <c r="J50" s="29" t="n">
        <f aca="false">SUM(J49,J42,J35,J28,J21,J14)</f>
        <v>329441</v>
      </c>
      <c r="K50" s="27" t="n">
        <f aca="false">SUM(K49,K42,K35,K28,K21,K14)</f>
        <v>195222</v>
      </c>
      <c r="M50" s="30" t="s">
        <v>8</v>
      </c>
      <c r="N50" s="6" t="s">
        <v>33</v>
      </c>
      <c r="O50" s="26" t="n">
        <f aca="false">C50</f>
        <v>48441</v>
      </c>
      <c r="P50" s="27" t="n">
        <f aca="false">D50</f>
        <v>88179</v>
      </c>
      <c r="Q50" s="26" t="n">
        <f aca="false">E50</f>
        <v>124804</v>
      </c>
      <c r="R50" s="27" t="n">
        <f aca="false">F50</f>
        <v>356565</v>
      </c>
      <c r="S50" s="26" t="n">
        <f aca="false">G50</f>
        <v>173245</v>
      </c>
      <c r="T50" s="27" t="n">
        <f aca="false">H50</f>
        <v>444744</v>
      </c>
      <c r="U50" s="28" t="n">
        <f aca="false">I50</f>
        <v>617989</v>
      </c>
      <c r="V50" s="29" t="n">
        <f aca="false">J50</f>
        <v>329441</v>
      </c>
      <c r="W50" s="27" t="n">
        <f aca="false">K50</f>
        <v>195222</v>
      </c>
    </row>
    <row r="51" customFormat="false" ht="16.5" hidden="false" customHeight="true" outlineLevel="0" collapsed="false">
      <c r="A51" s="30"/>
      <c r="B51" s="6" t="s">
        <v>34</v>
      </c>
      <c r="C51" s="26" t="n">
        <f aca="false">O51</f>
        <v>93661</v>
      </c>
      <c r="D51" s="27" t="n">
        <f aca="false">P51</f>
        <v>172066</v>
      </c>
      <c r="E51" s="26" t="n">
        <f aca="false">Q51</f>
        <v>192862</v>
      </c>
      <c r="F51" s="27" t="n">
        <f aca="false">R51</f>
        <v>529466</v>
      </c>
      <c r="G51" s="26" t="n">
        <f aca="false">S51</f>
        <v>286523</v>
      </c>
      <c r="H51" s="27" t="n">
        <f aca="false">T51</f>
        <v>701532</v>
      </c>
      <c r="I51" s="28" t="n">
        <f aca="false">SUM(G51:H51)</f>
        <v>988055</v>
      </c>
      <c r="J51" s="29" t="n">
        <f aca="false">V51</f>
        <v>560576</v>
      </c>
      <c r="K51" s="27" t="n">
        <f aca="false">W51</f>
        <v>295444</v>
      </c>
      <c r="M51" s="30"/>
      <c r="N51" s="6" t="s">
        <v>34</v>
      </c>
      <c r="O51" s="26" t="n">
        <f aca="false">SUM(O49,O42,O35,O28,O21,O14)</f>
        <v>93661</v>
      </c>
      <c r="P51" s="27" t="n">
        <f aca="false">SUM(P49,P42,P35,P28,P21,P14)</f>
        <v>172066</v>
      </c>
      <c r="Q51" s="26" t="n">
        <f aca="false">SUM(Q49,Q42,Q35,Q28,Q21,Q14)</f>
        <v>192862</v>
      </c>
      <c r="R51" s="27" t="n">
        <f aca="false">SUM(R49,R42,R35,R28,R21,R14)</f>
        <v>529466</v>
      </c>
      <c r="S51" s="26" t="n">
        <f aca="false">SUM(S49,S42,S35,S28,S21,S14)</f>
        <v>286523</v>
      </c>
      <c r="T51" s="27" t="n">
        <f aca="false">SUM(T49,T42,T35,T28,T21,T14)</f>
        <v>701532</v>
      </c>
      <c r="U51" s="28" t="n">
        <f aca="false">SUM(S51:T51)</f>
        <v>988055</v>
      </c>
      <c r="V51" s="29" t="n">
        <f aca="false">SUM(V49,V42,V35,V28,V21,V14)</f>
        <v>560576</v>
      </c>
      <c r="W51" s="27" t="n">
        <f aca="false">SUM(W49,W42,W35,W28,W21,W14)</f>
        <v>295444</v>
      </c>
    </row>
    <row r="52" customFormat="false" ht="16.5" hidden="false" customHeight="true" outlineLevel="0" collapsed="false">
      <c r="A52" s="30"/>
      <c r="B52" s="6" t="s">
        <v>35</v>
      </c>
      <c r="C52" s="26" t="n">
        <f aca="false">SUM(C50:C51)</f>
        <v>142102</v>
      </c>
      <c r="D52" s="27" t="n">
        <f aca="false">SUM(D50:D51)</f>
        <v>260245</v>
      </c>
      <c r="E52" s="26" t="n">
        <f aca="false">SUM(E50:E51)</f>
        <v>317666</v>
      </c>
      <c r="F52" s="27" t="n">
        <f aca="false">SUM(F50:F51)</f>
        <v>886031</v>
      </c>
      <c r="G52" s="26" t="n">
        <f aca="false">SUM(G50:G51)</f>
        <v>459768</v>
      </c>
      <c r="H52" s="27" t="n">
        <f aca="false">SUM(H50:H51)</f>
        <v>1146276</v>
      </c>
      <c r="I52" s="28" t="n">
        <f aca="false">SUM(G52:H52)</f>
        <v>1606044</v>
      </c>
      <c r="J52" s="29" t="n">
        <f aca="false">SUM(J50:J51)</f>
        <v>890017</v>
      </c>
      <c r="K52" s="27" t="n">
        <f aca="false">SUM(K50:K51)</f>
        <v>490666</v>
      </c>
      <c r="M52" s="30"/>
      <c r="N52" s="6" t="s">
        <v>35</v>
      </c>
      <c r="O52" s="26" t="n">
        <f aca="false">SUM(O50:O51)</f>
        <v>142102</v>
      </c>
      <c r="P52" s="27" t="n">
        <f aca="false">SUM(P50:P51)</f>
        <v>260245</v>
      </c>
      <c r="Q52" s="26" t="n">
        <f aca="false">SUM(Q50:Q51)</f>
        <v>317666</v>
      </c>
      <c r="R52" s="27" t="n">
        <f aca="false">SUM(R50:R51)</f>
        <v>886031</v>
      </c>
      <c r="S52" s="26" t="n">
        <f aca="false">SUM(S50:S51)</f>
        <v>459768</v>
      </c>
      <c r="T52" s="27" t="n">
        <f aca="false">SUM(T50:T51)</f>
        <v>1146276</v>
      </c>
      <c r="U52" s="28" t="n">
        <f aca="false">SUM(S52:T52)</f>
        <v>1606044</v>
      </c>
      <c r="V52" s="29" t="n">
        <f aca="false">SUM(V50:V51)</f>
        <v>890017</v>
      </c>
      <c r="W52" s="27" t="n">
        <f aca="false">SUM(W50:W51)</f>
        <v>490666</v>
      </c>
    </row>
    <row r="56" customFormat="false" ht="17.25" hidden="false" customHeight="false" outlineLevel="0" collapsed="false">
      <c r="A56" s="31"/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</row>
  </sheetData>
  <sheetProtection sheet="true" password="cc5b" objects="true" scenarios="true"/>
  <mergeCells count="34">
    <mergeCell ref="C2:G2"/>
    <mergeCell ref="O2:S2"/>
    <mergeCell ref="I4:K4"/>
    <mergeCell ref="U4:W4"/>
    <mergeCell ref="A6:A7"/>
    <mergeCell ref="B6:B7"/>
    <mergeCell ref="C6:D6"/>
    <mergeCell ref="E6:F6"/>
    <mergeCell ref="G6:H6"/>
    <mergeCell ref="I6:I7"/>
    <mergeCell ref="J6:K6"/>
    <mergeCell ref="M6:M7"/>
    <mergeCell ref="N6:N7"/>
    <mergeCell ref="O6:P6"/>
    <mergeCell ref="Q6:R6"/>
    <mergeCell ref="S6:T6"/>
    <mergeCell ref="U6:U7"/>
    <mergeCell ref="V6:W6"/>
    <mergeCell ref="A8:A14"/>
    <mergeCell ref="M8:M14"/>
    <mergeCell ref="A15:A21"/>
    <mergeCell ref="M15:M21"/>
    <mergeCell ref="A22:A28"/>
    <mergeCell ref="M22:M28"/>
    <mergeCell ref="A29:A35"/>
    <mergeCell ref="M29:M35"/>
    <mergeCell ref="A36:A42"/>
    <mergeCell ref="M36:M42"/>
    <mergeCell ref="A43:A49"/>
    <mergeCell ref="M43:M49"/>
    <mergeCell ref="A50:A52"/>
    <mergeCell ref="M50:M52"/>
    <mergeCell ref="A56:K56"/>
    <mergeCell ref="L56:W56"/>
  </mergeCells>
  <printOptions headings="false" gridLines="false" gridLinesSet="true" horizontalCentered="true" verticalCentered="true"/>
  <pageMargins left="0.39375" right="0" top="0.59027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1T05:30:11Z</dcterms:created>
  <dc:creator>USER</dc:creator>
  <dc:description/>
  <dc:language>en-US</dc:language>
  <cp:lastModifiedBy>USER</cp:lastModifiedBy>
  <dcterms:modified xsi:type="dcterms:W3CDTF">2014-04-11T05:30:11Z</dcterms:modified>
  <cp:revision>0</cp:revision>
  <dc:subject/>
  <dc:title/>
</cp:coreProperties>
</file>