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5243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398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6418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42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644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87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886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042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9291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772</v>
      </c>
      <c r="B100" s="1" t="n">
        <v>3374</v>
      </c>
      <c r="C100" s="1" t="n">
        <v>959</v>
      </c>
      <c r="D100" s="1" t="n">
        <v>4181</v>
      </c>
    </row>
    <row r="101" customFormat="false" ht="13.5" hidden="false" customHeight="false" outlineLevel="0" collapsed="false">
      <c r="A101" s="1" t="n">
        <v>6503</v>
      </c>
      <c r="B101" s="1" t="n">
        <v>24398</v>
      </c>
      <c r="C101" s="1" t="n">
        <v>98</v>
      </c>
      <c r="D101" s="1" t="n">
        <v>409</v>
      </c>
    </row>
    <row r="102" customFormat="false" ht="13.5" hidden="false" customHeight="false" outlineLevel="0" collapsed="false">
      <c r="A102" s="1" t="n">
        <v>2422</v>
      </c>
      <c r="B102" s="1" t="n">
        <v>6082</v>
      </c>
      <c r="C102" s="1" t="n">
        <v>5276</v>
      </c>
      <c r="D102" s="1" t="n">
        <v>9293</v>
      </c>
    </row>
    <row r="103" customFormat="false" ht="13.5" hidden="false" customHeight="false" outlineLevel="0" collapsed="false">
      <c r="A103" s="1" t="n">
        <v>923</v>
      </c>
      <c r="B103" s="1" t="n">
        <v>5257</v>
      </c>
      <c r="C103" s="1" t="n">
        <v>5586</v>
      </c>
      <c r="D103" s="1" t="n">
        <v>23539</v>
      </c>
    </row>
    <row r="104" customFormat="false" ht="13.5" hidden="false" customHeight="false" outlineLevel="0" collapsed="false">
      <c r="A104" s="1" t="n">
        <v>576</v>
      </c>
      <c r="B104" s="1" t="n">
        <v>130</v>
      </c>
      <c r="C104" s="1" t="n">
        <v>636</v>
      </c>
      <c r="D104" s="1" t="n">
        <v>4004</v>
      </c>
    </row>
    <row r="105" customFormat="false" ht="13.5" hidden="false" customHeight="false" outlineLevel="0" collapsed="false">
      <c r="A105" s="1" t="n">
        <v>1194</v>
      </c>
      <c r="B105" s="1" t="n">
        <v>5232</v>
      </c>
      <c r="C105" s="1" t="n">
        <v>5563</v>
      </c>
      <c r="D105" s="1" t="n">
        <v>2088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39:42Z</dcterms:created>
  <dc:creator>USER</dc:creator>
  <dc:description/>
  <dc:language>en-US</dc:language>
  <cp:lastModifiedBy>USER</cp:lastModifiedBy>
  <dcterms:modified xsi:type="dcterms:W3CDTF">2013-11-11T09:39:43Z</dcterms:modified>
  <cp:revision>0</cp:revision>
  <dc:subject/>
  <dc:title/>
</cp:coreProperties>
</file>