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672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6122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7946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64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5452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309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436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96672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1039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524</v>
      </c>
      <c r="B100" s="1" t="n">
        <v>5059</v>
      </c>
      <c r="C100" s="1" t="n">
        <v>1647</v>
      </c>
      <c r="D100" s="1" t="n">
        <v>2514</v>
      </c>
    </row>
    <row r="101" customFormat="false" ht="13.5" hidden="false" customHeight="false" outlineLevel="0" collapsed="false">
      <c r="A101" s="1" t="n">
        <v>1554</v>
      </c>
      <c r="B101" s="1" t="n">
        <v>1096</v>
      </c>
      <c r="C101" s="1" t="n">
        <v>228</v>
      </c>
      <c r="D101" s="1" t="n">
        <v>0</v>
      </c>
    </row>
    <row r="102" customFormat="false" ht="13.5" hidden="false" customHeight="false" outlineLevel="0" collapsed="false">
      <c r="A102" s="1" t="n">
        <v>3153</v>
      </c>
      <c r="B102" s="1" t="n">
        <v>4083</v>
      </c>
      <c r="C102" s="1" t="n">
        <v>4612</v>
      </c>
      <c r="D102" s="1" t="n">
        <v>11232</v>
      </c>
    </row>
    <row r="103" customFormat="false" ht="13.5" hidden="false" customHeight="false" outlineLevel="0" collapsed="false">
      <c r="A103" s="1" t="n">
        <v>2440</v>
      </c>
      <c r="B103" s="1" t="n">
        <v>5861</v>
      </c>
      <c r="C103" s="1" t="n">
        <v>5676</v>
      </c>
      <c r="D103" s="1" t="n">
        <v>31840</v>
      </c>
    </row>
    <row r="104" customFormat="false" ht="13.5" hidden="false" customHeight="false" outlineLevel="0" collapsed="false">
      <c r="A104" s="1" t="n">
        <v>73</v>
      </c>
      <c r="B104" s="1" t="n">
        <v>883</v>
      </c>
      <c r="C104" s="1" t="n">
        <v>1530</v>
      </c>
      <c r="D104" s="1" t="n">
        <v>1941</v>
      </c>
    </row>
    <row r="105" customFormat="false" ht="13.5" hidden="false" customHeight="false" outlineLevel="0" collapsed="false">
      <c r="A105" s="1" t="n">
        <v>2198</v>
      </c>
      <c r="B105" s="1" t="n">
        <v>5443</v>
      </c>
      <c r="C105" s="1" t="n">
        <v>11818</v>
      </c>
      <c r="D105" s="1" t="n">
        <v>2363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34:58Z</dcterms:created>
  <dc:creator>USER</dc:creator>
  <dc:description/>
  <dc:language>en-US</dc:language>
  <cp:lastModifiedBy>USER</cp:lastModifiedBy>
  <dcterms:modified xsi:type="dcterms:W3CDTF">2013-01-16T01:34:59Z</dcterms:modified>
  <cp:revision>0</cp:revision>
  <dc:subject/>
  <dc:title/>
</cp:coreProperties>
</file>