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definedNames>
    <definedName function="false" hidden="false" localSheetId="0" name="_xlnm.Print_Area" vbProcedure="false">合材製造数量報告表!$A$1:$E$21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9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3706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1884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75590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8456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9762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8218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2162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81646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13808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3054</v>
      </c>
      <c r="B100" s="1" t="n">
        <v>5803</v>
      </c>
      <c r="C100" s="1" t="n">
        <v>3903</v>
      </c>
      <c r="D100" s="1" t="n">
        <v>3953</v>
      </c>
    </row>
    <row r="101" customFormat="false" ht="13.5" hidden="false" customHeight="false" outlineLevel="0" collapsed="false">
      <c r="A101" s="1" t="n">
        <v>284</v>
      </c>
      <c r="B101" s="1" t="n">
        <v>427</v>
      </c>
      <c r="C101" s="1" t="n">
        <v>1</v>
      </c>
      <c r="D101" s="1" t="n">
        <v>1316</v>
      </c>
    </row>
    <row r="102" customFormat="false" ht="13.5" hidden="false" customHeight="false" outlineLevel="0" collapsed="false">
      <c r="A102" s="1" t="n">
        <v>3520</v>
      </c>
      <c r="B102" s="1" t="n">
        <v>2450</v>
      </c>
      <c r="C102" s="1" t="n">
        <v>3699</v>
      </c>
      <c r="D102" s="1" t="n">
        <v>7244</v>
      </c>
    </row>
    <row r="103" customFormat="false" ht="13.5" hidden="false" customHeight="false" outlineLevel="0" collapsed="false">
      <c r="A103" s="1" t="n">
        <v>3510</v>
      </c>
      <c r="B103" s="1" t="n">
        <v>4044</v>
      </c>
      <c r="C103" s="1" t="n">
        <v>4279</v>
      </c>
      <c r="D103" s="1" t="n">
        <v>24903</v>
      </c>
    </row>
    <row r="104" customFormat="false" ht="13.5" hidden="false" customHeight="false" outlineLevel="0" collapsed="false">
      <c r="A104" s="1" t="n">
        <v>175</v>
      </c>
      <c r="B104" s="1" t="n">
        <v>439</v>
      </c>
      <c r="C104" s="1" t="n">
        <v>461</v>
      </c>
      <c r="D104" s="1" t="n">
        <v>2125</v>
      </c>
    </row>
    <row r="105" customFormat="false" ht="13.5" hidden="false" customHeight="false" outlineLevel="0" collapsed="false">
      <c r="A105" s="1" t="n">
        <v>3627</v>
      </c>
      <c r="B105" s="1" t="n">
        <v>4829</v>
      </c>
      <c r="C105" s="1" t="n">
        <v>10618</v>
      </c>
      <c r="D105" s="1" t="n">
        <v>19144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1:33:12Z</dcterms:created>
  <dc:creator>USER</dc:creator>
  <dc:description/>
  <dc:language>en-US</dc:language>
  <cp:lastModifiedBy>USER</cp:lastModifiedBy>
  <dcterms:modified xsi:type="dcterms:W3CDTF">2012-10-15T01:33:13Z</dcterms:modified>
  <cp:revision>0</cp:revision>
  <dc:subject/>
  <dc:title/>
</cp:coreProperties>
</file>