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29666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56117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85783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5893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28243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34136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35559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84360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119919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4</v>
      </c>
      <c r="B100" s="1" t="n">
        <v>4990</v>
      </c>
      <c r="C100" s="1" t="n">
        <v>5</v>
      </c>
      <c r="D100" s="1" t="n">
        <v>3303</v>
      </c>
    </row>
    <row r="101" customFormat="false" ht="13.5" hidden="false" customHeight="false" outlineLevel="0" collapsed="false">
      <c r="A101" s="1" t="n">
        <v>372</v>
      </c>
      <c r="B101" s="1" t="n">
        <v>550</v>
      </c>
      <c r="C101" s="1" t="n">
        <v>0</v>
      </c>
      <c r="D101" s="1" t="n">
        <v>0</v>
      </c>
    </row>
    <row r="102" customFormat="false" ht="13.5" hidden="false" customHeight="false" outlineLevel="0" collapsed="false">
      <c r="A102" s="1" t="n">
        <v>5023</v>
      </c>
      <c r="B102" s="1" t="n">
        <v>5195</v>
      </c>
      <c r="C102" s="1" t="n">
        <v>2372</v>
      </c>
      <c r="D102" s="1" t="n">
        <v>4075</v>
      </c>
    </row>
    <row r="103" customFormat="false" ht="13.5" hidden="false" customHeight="false" outlineLevel="0" collapsed="false">
      <c r="A103" s="1" t="n">
        <v>3788</v>
      </c>
      <c r="B103" s="1" t="n">
        <v>8533</v>
      </c>
      <c r="C103" s="1" t="n">
        <v>12653</v>
      </c>
      <c r="D103" s="1" t="n">
        <v>29945</v>
      </c>
    </row>
    <row r="104" customFormat="false" ht="13.5" hidden="false" customHeight="false" outlineLevel="0" collapsed="false">
      <c r="A104" s="1" t="n">
        <v>261</v>
      </c>
      <c r="B104" s="1" t="n">
        <v>950</v>
      </c>
      <c r="C104" s="1" t="n">
        <v>60</v>
      </c>
      <c r="D104" s="1" t="n">
        <v>3704</v>
      </c>
    </row>
    <row r="105" customFormat="false" ht="13.5" hidden="false" customHeight="false" outlineLevel="0" collapsed="false">
      <c r="A105" s="1" t="n">
        <v>3171</v>
      </c>
      <c r="B105" s="1" t="n">
        <v>2722</v>
      </c>
      <c r="C105" s="1" t="n">
        <v>6345</v>
      </c>
      <c r="D105" s="1" t="n">
        <v>2189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5:33:44Z</dcterms:created>
  <dc:creator>user</dc:creator>
  <dc:description/>
  <dc:language>en-US</dc:language>
  <cp:lastModifiedBy>user</cp:lastModifiedBy>
  <dcterms:modified xsi:type="dcterms:W3CDTF">2025-03-11T15:33:44Z</dcterms:modified>
  <cp:revision>0</cp:revision>
  <dc:subject/>
  <dc:title/>
</cp:coreProperties>
</file>