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25755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45318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71073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5661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33984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9645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31416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79302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10718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1009</v>
      </c>
      <c r="B100" s="1" t="n">
        <v>4225</v>
      </c>
      <c r="C100" s="1" t="n">
        <v>3</v>
      </c>
      <c r="D100" s="1" t="n">
        <v>1039</v>
      </c>
    </row>
    <row r="101" customFormat="false" ht="13.5" hidden="false" customHeight="false" outlineLevel="0" collapsed="false">
      <c r="A101" s="1" t="n">
        <v>4190</v>
      </c>
      <c r="B101" s="1" t="n">
        <v>881</v>
      </c>
      <c r="C101" s="1" t="n">
        <v>11</v>
      </c>
      <c r="D101" s="1" t="n">
        <v>788</v>
      </c>
    </row>
    <row r="102" customFormat="false" ht="13.5" hidden="false" customHeight="false" outlineLevel="0" collapsed="false">
      <c r="A102" s="1" t="n">
        <v>1984</v>
      </c>
      <c r="B102" s="1" t="n">
        <v>2413</v>
      </c>
      <c r="C102" s="1" t="n">
        <v>168</v>
      </c>
      <c r="D102" s="1" t="n">
        <v>3202</v>
      </c>
    </row>
    <row r="103" customFormat="false" ht="13.5" hidden="false" customHeight="false" outlineLevel="0" collapsed="false">
      <c r="A103" s="1" t="n">
        <v>3255</v>
      </c>
      <c r="B103" s="1" t="n">
        <v>7450</v>
      </c>
      <c r="C103" s="1" t="n">
        <v>9074</v>
      </c>
      <c r="D103" s="1" t="n">
        <v>26733</v>
      </c>
    </row>
    <row r="104" customFormat="false" ht="13.5" hidden="false" customHeight="false" outlineLevel="0" collapsed="false">
      <c r="A104" s="1" t="n">
        <v>249</v>
      </c>
      <c r="B104" s="1" t="n">
        <v>99</v>
      </c>
      <c r="C104" s="1" t="n">
        <v>1209</v>
      </c>
      <c r="D104" s="1" t="n">
        <v>3091</v>
      </c>
    </row>
    <row r="105" customFormat="false" ht="13.5" hidden="false" customHeight="false" outlineLevel="0" collapsed="false">
      <c r="A105" s="1" t="n">
        <v>2144</v>
      </c>
      <c r="B105" s="1" t="n">
        <v>3517</v>
      </c>
      <c r="C105" s="1" t="n">
        <v>9197</v>
      </c>
      <c r="D105" s="1" t="n">
        <v>2478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51:52Z</dcterms:created>
  <dc:creator>user</dc:creator>
  <dc:description/>
  <dc:language>en-US</dc:language>
  <cp:lastModifiedBy>user</cp:lastModifiedBy>
  <dcterms:modified xsi:type="dcterms:W3CDTF">2024-12-10T15:51:52Z</dcterms:modified>
  <cp:revision>0</cp:revision>
  <dc:subject/>
  <dc:title/>
</cp:coreProperties>
</file>