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20482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35221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55703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6824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24710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31534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27306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59931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87237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1206</v>
      </c>
      <c r="B100" s="1" t="n">
        <v>3275</v>
      </c>
      <c r="C100" s="1" t="n">
        <v>1</v>
      </c>
      <c r="D100" s="1" t="n">
        <v>1427</v>
      </c>
    </row>
    <row r="101" customFormat="false" ht="13.5" hidden="false" customHeight="false" outlineLevel="0" collapsed="false">
      <c r="A101" s="1" t="n">
        <v>2873</v>
      </c>
      <c r="B101" s="1" t="n">
        <v>2414</v>
      </c>
      <c r="C101" s="1" t="n">
        <v>0</v>
      </c>
      <c r="D101" s="1" t="n">
        <v>4</v>
      </c>
    </row>
    <row r="102" customFormat="false" ht="13.5" hidden="false" customHeight="false" outlineLevel="0" collapsed="false">
      <c r="A102" s="1" t="n">
        <v>109</v>
      </c>
      <c r="B102" s="1" t="n">
        <v>2412</v>
      </c>
      <c r="C102" s="1" t="n">
        <v>910</v>
      </c>
      <c r="D102" s="1" t="n">
        <v>2802</v>
      </c>
    </row>
    <row r="103" customFormat="false" ht="13.5" hidden="false" customHeight="false" outlineLevel="0" collapsed="false">
      <c r="A103" s="1" t="n">
        <v>1842</v>
      </c>
      <c r="B103" s="1" t="n">
        <v>5194</v>
      </c>
      <c r="C103" s="1" t="n">
        <v>5653</v>
      </c>
      <c r="D103" s="1" t="n">
        <v>22444</v>
      </c>
    </row>
    <row r="104" customFormat="false" ht="13.5" hidden="false" customHeight="false" outlineLevel="0" collapsed="false">
      <c r="A104" s="1" t="n">
        <v>359</v>
      </c>
      <c r="B104" s="1" t="n">
        <v>798</v>
      </c>
      <c r="C104" s="1" t="n">
        <v>289</v>
      </c>
      <c r="D104" s="1" t="n">
        <v>1691</v>
      </c>
    </row>
    <row r="105" customFormat="false" ht="13.5" hidden="false" customHeight="false" outlineLevel="0" collapsed="false">
      <c r="A105" s="1" t="n">
        <v>2426</v>
      </c>
      <c r="B105" s="1" t="n">
        <v>4398</v>
      </c>
      <c r="C105" s="1" t="n">
        <v>7847</v>
      </c>
      <c r="D105" s="1" t="n">
        <v>16863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2:43Z</dcterms:created>
  <dc:creator>user</dc:creator>
  <dc:description/>
  <dc:language>en-US</dc:language>
  <cp:lastModifiedBy>user</cp:lastModifiedBy>
  <dcterms:modified xsi:type="dcterms:W3CDTF">2024-11-11T21:52:43Z</dcterms:modified>
  <cp:revision>0</cp:revision>
  <dc:subject/>
  <dc:title/>
</cp:coreProperties>
</file>