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7505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22997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30502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4057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24144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28201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11562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47141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58703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0</v>
      </c>
      <c r="B100" s="1" t="n">
        <v>366</v>
      </c>
      <c r="C100" s="1" t="n">
        <v>0</v>
      </c>
      <c r="D100" s="1" t="n">
        <v>184</v>
      </c>
    </row>
    <row r="101" customFormat="false" ht="13.5" hidden="false" customHeight="false" outlineLevel="0" collapsed="false">
      <c r="A101" s="1" t="n">
        <v>934</v>
      </c>
      <c r="B101" s="1" t="n">
        <v>133</v>
      </c>
      <c r="C101" s="1" t="n">
        <v>45</v>
      </c>
      <c r="D101" s="1" t="n">
        <v>139</v>
      </c>
    </row>
    <row r="102" customFormat="false" ht="13.5" hidden="false" customHeight="false" outlineLevel="0" collapsed="false">
      <c r="A102" s="1" t="n">
        <v>243</v>
      </c>
      <c r="B102" s="1" t="n">
        <v>1396</v>
      </c>
      <c r="C102" s="1" t="n">
        <v>193</v>
      </c>
      <c r="D102" s="1" t="n">
        <v>2615</v>
      </c>
    </row>
    <row r="103" customFormat="false" ht="13.5" hidden="false" customHeight="false" outlineLevel="0" collapsed="false">
      <c r="A103" s="1" t="n">
        <v>565</v>
      </c>
      <c r="B103" s="1" t="n">
        <v>2656</v>
      </c>
      <c r="C103" s="1" t="n">
        <v>4003</v>
      </c>
      <c r="D103" s="1" t="n">
        <v>14222</v>
      </c>
    </row>
    <row r="104" customFormat="false" ht="13.5" hidden="false" customHeight="false" outlineLevel="0" collapsed="false">
      <c r="A104" s="1" t="n">
        <v>192</v>
      </c>
      <c r="B104" s="1" t="n">
        <v>1020</v>
      </c>
      <c r="C104" s="1" t="n">
        <v>139</v>
      </c>
      <c r="D104" s="1" t="n">
        <v>1457</v>
      </c>
    </row>
    <row r="105" customFormat="false" ht="13.5" hidden="false" customHeight="false" outlineLevel="0" collapsed="false">
      <c r="A105" s="1" t="n">
        <v>1640</v>
      </c>
      <c r="B105" s="1" t="n">
        <v>2417</v>
      </c>
      <c r="C105" s="1" t="n">
        <v>6265</v>
      </c>
      <c r="D105" s="1" t="n">
        <v>17879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8:35:37Z</dcterms:created>
  <dc:creator>user</dc:creator>
  <dc:description/>
  <dc:language>en-US</dc:language>
  <cp:lastModifiedBy>user</cp:lastModifiedBy>
  <dcterms:modified xsi:type="dcterms:W3CDTF">2024-09-12T18:35:37Z</dcterms:modified>
  <cp:revision>0</cp:revision>
  <dc:subject/>
  <dc:title/>
</cp:coreProperties>
</file>