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416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9926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3343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1036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4468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483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453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3373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7826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438</v>
      </c>
      <c r="B100" s="1" t="n">
        <v>2579</v>
      </c>
      <c r="C100" s="1" t="n">
        <v>1655</v>
      </c>
      <c r="D100" s="1" t="n">
        <v>2282</v>
      </c>
    </row>
    <row r="101" customFormat="false" ht="13.5" hidden="false" customHeight="false" outlineLevel="0" collapsed="false">
      <c r="A101" s="1" t="n">
        <v>1476</v>
      </c>
      <c r="B101" s="1" t="n">
        <v>2062</v>
      </c>
      <c r="C101" s="1" t="n">
        <v>1</v>
      </c>
      <c r="D101" s="1" t="n">
        <v>116</v>
      </c>
    </row>
    <row r="102" customFormat="false" ht="13.5" hidden="false" customHeight="false" outlineLevel="0" collapsed="false">
      <c r="A102" s="1" t="n">
        <v>2758</v>
      </c>
      <c r="B102" s="1" t="n">
        <v>5311</v>
      </c>
      <c r="C102" s="1" t="n">
        <v>8553</v>
      </c>
      <c r="D102" s="1" t="n">
        <v>12692</v>
      </c>
    </row>
    <row r="103" customFormat="false" ht="13.5" hidden="false" customHeight="false" outlineLevel="0" collapsed="false">
      <c r="A103" s="1" t="n">
        <v>5537</v>
      </c>
      <c r="B103" s="1" t="n">
        <v>11466</v>
      </c>
      <c r="C103" s="1" t="n">
        <v>16961</v>
      </c>
      <c r="D103" s="1" t="n">
        <v>50505</v>
      </c>
    </row>
    <row r="104" customFormat="false" ht="13.5" hidden="false" customHeight="false" outlineLevel="0" collapsed="false">
      <c r="A104" s="1" t="n">
        <v>1214</v>
      </c>
      <c r="B104" s="1" t="n">
        <v>326</v>
      </c>
      <c r="C104" s="1" t="n">
        <v>1344</v>
      </c>
      <c r="D104" s="1" t="n">
        <v>5158</v>
      </c>
    </row>
    <row r="105" customFormat="false" ht="13.5" hidden="false" customHeight="false" outlineLevel="0" collapsed="false">
      <c r="A105" s="1" t="n">
        <v>2088</v>
      </c>
      <c r="B105" s="1" t="n">
        <v>8277</v>
      </c>
      <c r="C105" s="1" t="n">
        <v>9616</v>
      </c>
      <c r="D105" s="1" t="n">
        <v>2485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3:02:41Z</dcterms:created>
  <dc:creator>gozai</dc:creator>
  <dc:description/>
  <dc:language>en-US</dc:language>
  <cp:lastModifiedBy>gozai</cp:lastModifiedBy>
  <dcterms:modified xsi:type="dcterms:W3CDTF">2016-03-14T23:02:43Z</dcterms:modified>
  <cp:revision>0</cp:revision>
  <dc:subject/>
  <dc:title/>
</cp:coreProperties>
</file>