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7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18917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51624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70541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6248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1706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7954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25165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83330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08495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234</v>
      </c>
      <c r="B100" s="1" t="n">
        <v>1605</v>
      </c>
      <c r="C100" s="1" t="n">
        <v>583</v>
      </c>
      <c r="D100" s="1" t="n">
        <v>1341</v>
      </c>
    </row>
    <row r="101" customFormat="false" ht="13.5" hidden="false" customHeight="false" outlineLevel="0" collapsed="false">
      <c r="A101" s="1" t="n">
        <v>1255</v>
      </c>
      <c r="B101" s="1" t="n">
        <v>5359</v>
      </c>
      <c r="C101" s="1" t="n">
        <v>7</v>
      </c>
      <c r="D101" s="1" t="n">
        <v>422</v>
      </c>
    </row>
    <row r="102" customFormat="false" ht="13.5" hidden="false" customHeight="false" outlineLevel="0" collapsed="false">
      <c r="A102" s="1" t="n">
        <v>2029</v>
      </c>
      <c r="B102" s="1" t="n">
        <v>1990</v>
      </c>
      <c r="C102" s="1" t="n">
        <v>3367</v>
      </c>
      <c r="D102" s="1" t="n">
        <v>10046</v>
      </c>
    </row>
    <row r="103" customFormat="false" ht="13.5" hidden="false" customHeight="false" outlineLevel="0" collapsed="false">
      <c r="A103" s="1" t="n">
        <v>1399</v>
      </c>
      <c r="B103" s="1" t="n">
        <v>4869</v>
      </c>
      <c r="C103" s="1" t="n">
        <v>6207</v>
      </c>
      <c r="D103" s="1" t="n">
        <v>27858</v>
      </c>
    </row>
    <row r="104" customFormat="false" ht="13.5" hidden="false" customHeight="false" outlineLevel="0" collapsed="false">
      <c r="A104" s="1" t="n">
        <v>23</v>
      </c>
      <c r="B104" s="1" t="n">
        <v>154</v>
      </c>
      <c r="C104" s="1" t="n">
        <v>463</v>
      </c>
      <c r="D104" s="1" t="n">
        <v>1330</v>
      </c>
    </row>
    <row r="105" customFormat="false" ht="13.5" hidden="false" customHeight="false" outlineLevel="0" collapsed="false">
      <c r="A105" s="1" t="n">
        <v>1026</v>
      </c>
      <c r="B105" s="1" t="n">
        <v>5222</v>
      </c>
      <c r="C105" s="1" t="n">
        <v>8531</v>
      </c>
      <c r="D105" s="1" t="n">
        <v>23175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23:34:11Z</dcterms:created>
  <dc:creator>gozai</dc:creator>
  <dc:description/>
  <dc:language>en-US</dc:language>
  <cp:lastModifiedBy>gozai</cp:lastModifiedBy>
  <dcterms:modified xsi:type="dcterms:W3CDTF">2015-12-10T23:34:13Z</dcterms:modified>
  <cp:revision>0</cp:revision>
  <dc:subject/>
  <dc:title/>
</cp:coreProperties>
</file>