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715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311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026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883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711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200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203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023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72264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509</v>
      </c>
      <c r="B100" s="1" t="n">
        <v>8</v>
      </c>
      <c r="C100" s="1" t="n">
        <v>2224</v>
      </c>
      <c r="D100" s="1" t="n">
        <v>591</v>
      </c>
    </row>
    <row r="101" customFormat="false" ht="13.5" hidden="false" customHeight="false" outlineLevel="0" collapsed="false">
      <c r="A101" s="1" t="n">
        <v>207</v>
      </c>
      <c r="B101" s="1" t="n">
        <v>172</v>
      </c>
      <c r="C101" s="1" t="n">
        <v>687</v>
      </c>
      <c r="D101" s="1" t="n">
        <v>244</v>
      </c>
    </row>
    <row r="102" customFormat="false" ht="13.5" hidden="false" customHeight="false" outlineLevel="0" collapsed="false">
      <c r="A102" s="1" t="n">
        <v>1136</v>
      </c>
      <c r="B102" s="1" t="n">
        <v>916</v>
      </c>
      <c r="C102" s="1" t="n">
        <v>2970</v>
      </c>
      <c r="D102" s="1" t="n">
        <v>3666</v>
      </c>
    </row>
    <row r="103" customFormat="false" ht="13.5" hidden="false" customHeight="false" outlineLevel="0" collapsed="false">
      <c r="A103" s="1" t="n">
        <v>464</v>
      </c>
      <c r="B103" s="1" t="n">
        <v>3113</v>
      </c>
      <c r="C103" s="1" t="n">
        <v>3995</v>
      </c>
      <c r="D103" s="1" t="n">
        <v>17483</v>
      </c>
    </row>
    <row r="104" customFormat="false" ht="13.5" hidden="false" customHeight="false" outlineLevel="0" collapsed="false">
      <c r="A104" s="1" t="n">
        <v>95</v>
      </c>
      <c r="B104" s="1" t="n">
        <v>530</v>
      </c>
      <c r="C104" s="1" t="n">
        <v>127</v>
      </c>
      <c r="D104" s="1" t="n">
        <v>1127</v>
      </c>
    </row>
    <row r="105" customFormat="false" ht="13.5" hidden="false" customHeight="false" outlineLevel="0" collapsed="false">
      <c r="A105" s="1" t="n">
        <v>2143</v>
      </c>
      <c r="B105" s="1" t="n">
        <v>2740</v>
      </c>
      <c r="C105" s="1" t="n">
        <v>7819</v>
      </c>
      <c r="D105" s="1" t="n">
        <v>1929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0:05:50Z</dcterms:created>
  <dc:creator>gozai</dc:creator>
  <dc:description/>
  <dc:language>en-US</dc:language>
  <cp:lastModifiedBy>gozai</cp:lastModifiedBy>
  <dcterms:modified xsi:type="dcterms:W3CDTF">2015-06-11T00:05:51Z</dcterms:modified>
  <cp:revision>0</cp:revision>
  <dc:subject/>
  <dc:title/>
</cp:coreProperties>
</file>