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4</v>
      </c>
      <c r="E8" s="12" t="n">
        <v>0</v>
      </c>
      <c r="F8" s="13" t="n">
        <v>17</v>
      </c>
      <c r="G8" s="12" t="n">
        <f aca="false">SUM(C8,E8)</f>
        <v>0</v>
      </c>
      <c r="H8" s="13" t="n">
        <f aca="false">SUM(D8,F8)</f>
        <v>21</v>
      </c>
      <c r="I8" s="14" t="n">
        <f aca="false">SUM(G8:H8)</f>
        <v>21</v>
      </c>
      <c r="J8" s="15" t="n">
        <v>17</v>
      </c>
      <c r="K8" s="13" t="n">
        <v>8</v>
      </c>
      <c r="M8" s="10" t="s">
        <v>16</v>
      </c>
      <c r="N8" s="11" t="s">
        <v>15</v>
      </c>
      <c r="O8" s="12" t="n">
        <v>1501</v>
      </c>
      <c r="P8" s="13" t="n">
        <v>0</v>
      </c>
      <c r="Q8" s="12" t="n">
        <v>157</v>
      </c>
      <c r="R8" s="13" t="n">
        <v>396</v>
      </c>
      <c r="S8" s="12" t="n">
        <f aca="false">SUM(O8,Q8)</f>
        <v>1658</v>
      </c>
      <c r="T8" s="13" t="n">
        <f aca="false">SUM(P8,R8)</f>
        <v>396</v>
      </c>
      <c r="U8" s="14" t="n">
        <f aca="false">SUM(S8:T8)</f>
        <v>2054</v>
      </c>
      <c r="V8" s="15" t="n">
        <v>1057</v>
      </c>
      <c r="W8" s="13" t="n">
        <v>274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1</v>
      </c>
      <c r="E9" s="17" t="n">
        <v>0</v>
      </c>
      <c r="F9" s="18" t="n">
        <v>27</v>
      </c>
      <c r="G9" s="17" t="n">
        <f aca="false">SUM(C9,E9)</f>
        <v>0</v>
      </c>
      <c r="H9" s="18" t="n">
        <f aca="false">SUM(D9,F9)</f>
        <v>28</v>
      </c>
      <c r="I9" s="19" t="n">
        <f aca="false">SUM(G9:H9)</f>
        <v>28</v>
      </c>
      <c r="J9" s="20" t="n">
        <v>5</v>
      </c>
      <c r="K9" s="18" t="n">
        <v>9</v>
      </c>
      <c r="M9" s="10"/>
      <c r="N9" s="16" t="s">
        <v>17</v>
      </c>
      <c r="O9" s="17" t="n">
        <v>2804</v>
      </c>
      <c r="P9" s="18" t="n">
        <v>2398</v>
      </c>
      <c r="Q9" s="17" t="n">
        <v>76</v>
      </c>
      <c r="R9" s="18" t="n">
        <v>167</v>
      </c>
      <c r="S9" s="17" t="n">
        <f aca="false">SUM(O9,Q9)</f>
        <v>2880</v>
      </c>
      <c r="T9" s="18" t="n">
        <f aca="false">SUM(P9,R9)</f>
        <v>2565</v>
      </c>
      <c r="U9" s="19" t="n">
        <f aca="false">SUM(S9:T9)</f>
        <v>5445</v>
      </c>
      <c r="V9" s="20" t="n">
        <v>3170</v>
      </c>
      <c r="W9" s="18" t="n">
        <v>124</v>
      </c>
    </row>
    <row r="10" customFormat="false" ht="16.5" hidden="false" customHeight="true" outlineLevel="0" collapsed="false">
      <c r="A10" s="10"/>
      <c r="B10" s="16" t="s">
        <v>18</v>
      </c>
      <c r="C10" s="17" t="n">
        <v>154</v>
      </c>
      <c r="D10" s="18" t="n">
        <v>2051</v>
      </c>
      <c r="E10" s="17" t="n">
        <v>449</v>
      </c>
      <c r="F10" s="18" t="n">
        <v>2295</v>
      </c>
      <c r="G10" s="17" t="n">
        <f aca="false">SUM(C10,E10)</f>
        <v>603</v>
      </c>
      <c r="H10" s="18" t="n">
        <f aca="false">SUM(D10,F10)</f>
        <v>4346</v>
      </c>
      <c r="I10" s="19" t="n">
        <f aca="false">SUM(G10:H10)</f>
        <v>4949</v>
      </c>
      <c r="J10" s="20" t="n">
        <v>2667</v>
      </c>
      <c r="K10" s="18" t="n">
        <v>1207</v>
      </c>
      <c r="M10" s="10"/>
      <c r="N10" s="16" t="s">
        <v>18</v>
      </c>
      <c r="O10" s="17" t="n">
        <v>298</v>
      </c>
      <c r="P10" s="18" t="n">
        <v>1317</v>
      </c>
      <c r="Q10" s="17" t="n">
        <v>2229</v>
      </c>
      <c r="R10" s="18" t="n">
        <v>3227</v>
      </c>
      <c r="S10" s="17" t="n">
        <f aca="false">SUM(O10,Q10)</f>
        <v>2527</v>
      </c>
      <c r="T10" s="18" t="n">
        <f aca="false">SUM(P10,R10)</f>
        <v>4544</v>
      </c>
      <c r="U10" s="19" t="n">
        <f aca="false">SUM(S10:T10)</f>
        <v>7071</v>
      </c>
      <c r="V10" s="20" t="n">
        <v>6071</v>
      </c>
      <c r="W10" s="18" t="n">
        <v>2825</v>
      </c>
    </row>
    <row r="11" customFormat="false" ht="16.5" hidden="false" customHeight="true" outlineLevel="0" collapsed="false">
      <c r="A11" s="10"/>
      <c r="B11" s="16" t="s">
        <v>19</v>
      </c>
      <c r="C11" s="17" t="n">
        <v>759</v>
      </c>
      <c r="D11" s="18" t="n">
        <v>311</v>
      </c>
      <c r="E11" s="17" t="n">
        <v>2268</v>
      </c>
      <c r="F11" s="18" t="n">
        <v>2783</v>
      </c>
      <c r="G11" s="17" t="n">
        <f aca="false">SUM(C11,E11)</f>
        <v>3027</v>
      </c>
      <c r="H11" s="18" t="n">
        <f aca="false">SUM(D11,F11)</f>
        <v>3094</v>
      </c>
      <c r="I11" s="19" t="n">
        <f aca="false">SUM(G11:H11)</f>
        <v>6121</v>
      </c>
      <c r="J11" s="20" t="n">
        <v>6525</v>
      </c>
      <c r="K11" s="18" t="n">
        <v>1747</v>
      </c>
      <c r="M11" s="10"/>
      <c r="N11" s="16" t="s">
        <v>19</v>
      </c>
      <c r="O11" s="17" t="n">
        <v>749</v>
      </c>
      <c r="P11" s="18" t="n">
        <v>622</v>
      </c>
      <c r="Q11" s="17" t="n">
        <v>4933</v>
      </c>
      <c r="R11" s="18" t="n">
        <v>7116</v>
      </c>
      <c r="S11" s="17" t="n">
        <f aca="false">SUM(O11,Q11)</f>
        <v>5682</v>
      </c>
      <c r="T11" s="18" t="n">
        <f aca="false">SUM(P11,R11)</f>
        <v>7738</v>
      </c>
      <c r="U11" s="19" t="n">
        <f aca="false">SUM(S11:T11)</f>
        <v>13420</v>
      </c>
      <c r="V11" s="20" t="n">
        <v>10623</v>
      </c>
      <c r="W11" s="18" t="n">
        <v>4019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3</v>
      </c>
      <c r="E12" s="17" t="n">
        <v>103</v>
      </c>
      <c r="F12" s="18" t="n">
        <v>225</v>
      </c>
      <c r="G12" s="17" t="n">
        <f aca="false">SUM(C12,E12)</f>
        <v>103</v>
      </c>
      <c r="H12" s="18" t="n">
        <f aca="false">SUM(D12,F12)</f>
        <v>228</v>
      </c>
      <c r="I12" s="19" t="n">
        <f aca="false">SUM(G12:H12)</f>
        <v>331</v>
      </c>
      <c r="J12" s="20" t="n">
        <v>164</v>
      </c>
      <c r="K12" s="18" t="n">
        <v>134</v>
      </c>
      <c r="M12" s="10"/>
      <c r="N12" s="16" t="s">
        <v>20</v>
      </c>
      <c r="O12" s="17" t="n">
        <v>4</v>
      </c>
      <c r="P12" s="18" t="n">
        <v>23</v>
      </c>
      <c r="Q12" s="17" t="n">
        <v>645</v>
      </c>
      <c r="R12" s="18" t="n">
        <v>389</v>
      </c>
      <c r="S12" s="17" t="n">
        <f aca="false">SUM(O12,Q12)</f>
        <v>649</v>
      </c>
      <c r="T12" s="18" t="n">
        <f aca="false">SUM(P12,R12)</f>
        <v>412</v>
      </c>
      <c r="U12" s="19" t="n">
        <f aca="false">SUM(S12:T12)</f>
        <v>1061</v>
      </c>
      <c r="V12" s="20" t="n">
        <v>773</v>
      </c>
      <c r="W12" s="18" t="n">
        <v>939</v>
      </c>
    </row>
    <row r="13" customFormat="false" ht="16.5" hidden="false" customHeight="true" outlineLevel="0" collapsed="false">
      <c r="A13" s="10"/>
      <c r="B13" s="21" t="s">
        <v>21</v>
      </c>
      <c r="C13" s="22" t="n">
        <v>308</v>
      </c>
      <c r="D13" s="23" t="n">
        <v>215</v>
      </c>
      <c r="E13" s="22" t="n">
        <v>2737</v>
      </c>
      <c r="F13" s="23" t="n">
        <v>9319</v>
      </c>
      <c r="G13" s="22" t="n">
        <f aca="false">SUM(C13,E13)</f>
        <v>3045</v>
      </c>
      <c r="H13" s="23" t="n">
        <f aca="false">SUM(D13,F13)</f>
        <v>9534</v>
      </c>
      <c r="I13" s="24" t="n">
        <f aca="false">SUM(G13:H13)</f>
        <v>12579</v>
      </c>
      <c r="J13" s="25" t="n">
        <v>9183</v>
      </c>
      <c r="K13" s="23" t="n">
        <v>5881</v>
      </c>
      <c r="M13" s="10"/>
      <c r="N13" s="21" t="s">
        <v>21</v>
      </c>
      <c r="O13" s="22" t="n">
        <v>348</v>
      </c>
      <c r="P13" s="23" t="n">
        <v>1763</v>
      </c>
      <c r="Q13" s="22" t="n">
        <v>6816</v>
      </c>
      <c r="R13" s="23" t="n">
        <v>6137</v>
      </c>
      <c r="S13" s="22" t="n">
        <f aca="false">SUM(O13,Q13)</f>
        <v>7164</v>
      </c>
      <c r="T13" s="23" t="n">
        <f aca="false">SUM(P13,R13)</f>
        <v>7900</v>
      </c>
      <c r="U13" s="24" t="n">
        <f aca="false">SUM(S13:T13)</f>
        <v>15064</v>
      </c>
      <c r="V13" s="25" t="n">
        <v>10391</v>
      </c>
      <c r="W13" s="23" t="n">
        <v>4786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221</v>
      </c>
      <c r="D14" s="27" t="n">
        <f aca="false">SUM(D8:D13)</f>
        <v>2585</v>
      </c>
      <c r="E14" s="26" t="n">
        <f aca="false">SUM(E8:E13)</f>
        <v>5557</v>
      </c>
      <c r="F14" s="27" t="n">
        <f aca="false">SUM(F8:F13)</f>
        <v>14666</v>
      </c>
      <c r="G14" s="26" t="n">
        <f aca="false">SUM(G8:G13)</f>
        <v>6778</v>
      </c>
      <c r="H14" s="27" t="n">
        <f aca="false">SUM(H8:H13)</f>
        <v>17251</v>
      </c>
      <c r="I14" s="28" t="n">
        <f aca="false">SUM(G14:H14)</f>
        <v>24029</v>
      </c>
      <c r="J14" s="29" t="n">
        <f aca="false">SUM(J8:J13)</f>
        <v>18561</v>
      </c>
      <c r="K14" s="27" t="n">
        <f aca="false">SUM(K8:K13)</f>
        <v>8986</v>
      </c>
      <c r="M14" s="10"/>
      <c r="N14" s="6" t="s">
        <v>22</v>
      </c>
      <c r="O14" s="26" t="n">
        <f aca="false">SUM(O8:O13)</f>
        <v>5704</v>
      </c>
      <c r="P14" s="27" t="n">
        <f aca="false">SUM(P8:P13)</f>
        <v>6123</v>
      </c>
      <c r="Q14" s="26" t="n">
        <f aca="false">SUM(Q8:Q13)</f>
        <v>14856</v>
      </c>
      <c r="R14" s="27" t="n">
        <f aca="false">SUM(R8:R13)</f>
        <v>17432</v>
      </c>
      <c r="S14" s="26" t="n">
        <f aca="false">SUM(S8:S13)</f>
        <v>20560</v>
      </c>
      <c r="T14" s="27" t="n">
        <f aca="false">SUM(T8:T13)</f>
        <v>23555</v>
      </c>
      <c r="U14" s="28" t="n">
        <f aca="false">SUM(S14:T14)</f>
        <v>44115</v>
      </c>
      <c r="V14" s="29" t="n">
        <f aca="false">SUM(V8:V13)</f>
        <v>32085</v>
      </c>
      <c r="W14" s="27" t="n">
        <f aca="false">SUM(W8:W13)</f>
        <v>12967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1</v>
      </c>
      <c r="E15" s="12" t="n">
        <v>8</v>
      </c>
      <c r="F15" s="13" t="n">
        <v>19</v>
      </c>
      <c r="G15" s="12" t="n">
        <f aca="false">SUM(C15,E15)</f>
        <v>8</v>
      </c>
      <c r="H15" s="13" t="n">
        <f aca="false">SUM(D15,F15)</f>
        <v>20</v>
      </c>
      <c r="I15" s="14" t="n">
        <f aca="false">SUM(G15:H15)</f>
        <v>28</v>
      </c>
      <c r="J15" s="15" t="n">
        <v>71</v>
      </c>
      <c r="K15" s="13" t="n">
        <v>8</v>
      </c>
      <c r="M15" s="10" t="s">
        <v>24</v>
      </c>
      <c r="N15" s="11" t="s">
        <v>15</v>
      </c>
      <c r="O15" s="12" t="n">
        <v>694</v>
      </c>
      <c r="P15" s="13" t="n">
        <v>316</v>
      </c>
      <c r="Q15" s="12" t="n">
        <v>0</v>
      </c>
      <c r="R15" s="13" t="n">
        <v>885</v>
      </c>
      <c r="S15" s="12" t="n">
        <f aca="false">SUM(O15,Q15)</f>
        <v>694</v>
      </c>
      <c r="T15" s="13" t="n">
        <f aca="false">SUM(P15,R15)</f>
        <v>1201</v>
      </c>
      <c r="U15" s="14" t="n">
        <f aca="false">SUM(S15:T15)</f>
        <v>1895</v>
      </c>
      <c r="V15" s="15" t="n">
        <v>317</v>
      </c>
      <c r="W15" s="13" t="n">
        <v>354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0</v>
      </c>
      <c r="E16" s="17" t="n">
        <v>41</v>
      </c>
      <c r="F16" s="18" t="n">
        <v>21</v>
      </c>
      <c r="G16" s="17" t="n">
        <f aca="false">SUM(C16,E16)</f>
        <v>41</v>
      </c>
      <c r="H16" s="18" t="n">
        <f aca="false">SUM(D16,F16)</f>
        <v>21</v>
      </c>
      <c r="I16" s="19" t="n">
        <f aca="false">SUM(G16:H16)</f>
        <v>62</v>
      </c>
      <c r="J16" s="20" t="n">
        <v>7</v>
      </c>
      <c r="K16" s="18" t="n">
        <v>19</v>
      </c>
      <c r="M16" s="10"/>
      <c r="N16" s="16" t="s">
        <v>17</v>
      </c>
      <c r="O16" s="17" t="n">
        <v>0</v>
      </c>
      <c r="P16" s="18" t="n">
        <v>1</v>
      </c>
      <c r="Q16" s="17" t="n">
        <v>333</v>
      </c>
      <c r="R16" s="18" t="n">
        <v>66</v>
      </c>
      <c r="S16" s="17" t="n">
        <f aca="false">SUM(O16,Q16)</f>
        <v>333</v>
      </c>
      <c r="T16" s="18" t="n">
        <f aca="false">SUM(P16,R16)</f>
        <v>67</v>
      </c>
      <c r="U16" s="19" t="n">
        <f aca="false">SUM(S16:T16)</f>
        <v>400</v>
      </c>
      <c r="V16" s="20" t="n">
        <v>62</v>
      </c>
      <c r="W16" s="18" t="n">
        <v>160</v>
      </c>
    </row>
    <row r="17" customFormat="false" ht="16.5" hidden="false" customHeight="true" outlineLevel="0" collapsed="false">
      <c r="A17" s="10"/>
      <c r="B17" s="16" t="s">
        <v>18</v>
      </c>
      <c r="C17" s="17" t="n">
        <v>185</v>
      </c>
      <c r="D17" s="18" t="n">
        <v>795</v>
      </c>
      <c r="E17" s="17" t="n">
        <v>1971</v>
      </c>
      <c r="F17" s="18" t="n">
        <v>1268</v>
      </c>
      <c r="G17" s="17" t="n">
        <f aca="false">SUM(C17,E17)</f>
        <v>2156</v>
      </c>
      <c r="H17" s="18" t="n">
        <f aca="false">SUM(D17,F17)</f>
        <v>2063</v>
      </c>
      <c r="I17" s="19" t="n">
        <f aca="false">SUM(G17:H17)</f>
        <v>4219</v>
      </c>
      <c r="J17" s="20" t="n">
        <v>4542</v>
      </c>
      <c r="K17" s="18" t="n">
        <v>2952</v>
      </c>
      <c r="M17" s="10"/>
      <c r="N17" s="16" t="s">
        <v>18</v>
      </c>
      <c r="O17" s="17" t="n">
        <v>726</v>
      </c>
      <c r="P17" s="18" t="n">
        <v>1502</v>
      </c>
      <c r="Q17" s="17" t="n">
        <v>3292</v>
      </c>
      <c r="R17" s="18" t="n">
        <v>6519</v>
      </c>
      <c r="S17" s="17" t="n">
        <f aca="false">SUM(O17,Q17)</f>
        <v>4018</v>
      </c>
      <c r="T17" s="18" t="n">
        <f aca="false">SUM(P17,R17)</f>
        <v>8021</v>
      </c>
      <c r="U17" s="19" t="n">
        <f aca="false">SUM(S17:T17)</f>
        <v>12039</v>
      </c>
      <c r="V17" s="20" t="n">
        <v>8674</v>
      </c>
      <c r="W17" s="18" t="n">
        <v>3789</v>
      </c>
    </row>
    <row r="18" customFormat="false" ht="16.5" hidden="false" customHeight="true" outlineLevel="0" collapsed="false">
      <c r="A18" s="10"/>
      <c r="B18" s="16" t="s">
        <v>19</v>
      </c>
      <c r="C18" s="17" t="n">
        <v>176</v>
      </c>
      <c r="D18" s="18" t="n">
        <v>565</v>
      </c>
      <c r="E18" s="17" t="n">
        <v>2505</v>
      </c>
      <c r="F18" s="18" t="n">
        <v>5620</v>
      </c>
      <c r="G18" s="17" t="n">
        <f aca="false">SUM(C18,E18)</f>
        <v>2681</v>
      </c>
      <c r="H18" s="18" t="n">
        <f aca="false">SUM(D18,F18)</f>
        <v>6185</v>
      </c>
      <c r="I18" s="19" t="n">
        <f aca="false">SUM(G18:H18)</f>
        <v>8866</v>
      </c>
      <c r="J18" s="20" t="n">
        <v>9914</v>
      </c>
      <c r="K18" s="18" t="n">
        <v>2958</v>
      </c>
      <c r="M18" s="10"/>
      <c r="N18" s="16" t="s">
        <v>19</v>
      </c>
      <c r="O18" s="17" t="n">
        <v>303</v>
      </c>
      <c r="P18" s="18" t="n">
        <v>1090</v>
      </c>
      <c r="Q18" s="17" t="n">
        <v>5354</v>
      </c>
      <c r="R18" s="18" t="n">
        <v>8511</v>
      </c>
      <c r="S18" s="17" t="n">
        <f aca="false">SUM(O18,Q18)</f>
        <v>5657</v>
      </c>
      <c r="T18" s="18" t="n">
        <f aca="false">SUM(P18,R18)</f>
        <v>9601</v>
      </c>
      <c r="U18" s="19" t="n">
        <f aca="false">SUM(S18:T18)</f>
        <v>15258</v>
      </c>
      <c r="V18" s="20" t="n">
        <v>15076</v>
      </c>
      <c r="W18" s="18" t="n">
        <v>5351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23</v>
      </c>
      <c r="E19" s="17" t="n">
        <v>5</v>
      </c>
      <c r="F19" s="18" t="n">
        <v>511</v>
      </c>
      <c r="G19" s="17" t="n">
        <f aca="false">SUM(C19,E19)</f>
        <v>5</v>
      </c>
      <c r="H19" s="18" t="n">
        <f aca="false">SUM(D19,F19)</f>
        <v>534</v>
      </c>
      <c r="I19" s="19" t="n">
        <f aca="false">SUM(G19:H19)</f>
        <v>539</v>
      </c>
      <c r="J19" s="20" t="n">
        <v>342</v>
      </c>
      <c r="K19" s="18" t="n">
        <v>234</v>
      </c>
      <c r="M19" s="10"/>
      <c r="N19" s="16" t="s">
        <v>20</v>
      </c>
      <c r="O19" s="17" t="n">
        <v>0</v>
      </c>
      <c r="P19" s="18" t="n">
        <v>70</v>
      </c>
      <c r="Q19" s="17" t="n">
        <v>469</v>
      </c>
      <c r="R19" s="18" t="n">
        <v>577</v>
      </c>
      <c r="S19" s="17" t="n">
        <f aca="false">SUM(O19,Q19)</f>
        <v>469</v>
      </c>
      <c r="T19" s="18" t="n">
        <f aca="false">SUM(P19,R19)</f>
        <v>647</v>
      </c>
      <c r="U19" s="19" t="n">
        <f aca="false">SUM(S19:T19)</f>
        <v>1116</v>
      </c>
      <c r="V19" s="20" t="n">
        <v>1109</v>
      </c>
      <c r="W19" s="18" t="n">
        <v>472</v>
      </c>
    </row>
    <row r="20" customFormat="false" ht="16.5" hidden="false" customHeight="true" outlineLevel="0" collapsed="false">
      <c r="A20" s="10"/>
      <c r="B20" s="21" t="s">
        <v>21</v>
      </c>
      <c r="C20" s="22" t="n">
        <v>149</v>
      </c>
      <c r="D20" s="23" t="n">
        <v>388</v>
      </c>
      <c r="E20" s="22" t="n">
        <v>2578</v>
      </c>
      <c r="F20" s="23" t="n">
        <v>7968</v>
      </c>
      <c r="G20" s="22" t="n">
        <f aca="false">SUM(C20,E20)</f>
        <v>2727</v>
      </c>
      <c r="H20" s="23" t="n">
        <f aca="false">SUM(D20,F20)</f>
        <v>8356</v>
      </c>
      <c r="I20" s="24" t="n">
        <f aca="false">SUM(G20:H20)</f>
        <v>11083</v>
      </c>
      <c r="J20" s="25" t="n">
        <v>7055</v>
      </c>
      <c r="K20" s="23" t="n">
        <v>4387</v>
      </c>
      <c r="M20" s="10"/>
      <c r="N20" s="21" t="s">
        <v>21</v>
      </c>
      <c r="O20" s="22" t="n">
        <v>434</v>
      </c>
      <c r="P20" s="23" t="n">
        <v>342</v>
      </c>
      <c r="Q20" s="22" t="n">
        <v>6974</v>
      </c>
      <c r="R20" s="23" t="n">
        <v>9326</v>
      </c>
      <c r="S20" s="22" t="n">
        <f aca="false">SUM(O20,Q20)</f>
        <v>7408</v>
      </c>
      <c r="T20" s="23" t="n">
        <f aca="false">SUM(P20,R20)</f>
        <v>9668</v>
      </c>
      <c r="U20" s="24" t="n">
        <f aca="false">SUM(S20:T20)</f>
        <v>17076</v>
      </c>
      <c r="V20" s="25" t="n">
        <v>10887</v>
      </c>
      <c r="W20" s="23" t="n">
        <v>7276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510</v>
      </c>
      <c r="D21" s="27" t="n">
        <f aca="false">SUM(D15:D20)</f>
        <v>1772</v>
      </c>
      <c r="E21" s="26" t="n">
        <f aca="false">SUM(E15:E20)</f>
        <v>7108</v>
      </c>
      <c r="F21" s="27" t="n">
        <f aca="false">SUM(F15:F20)</f>
        <v>15407</v>
      </c>
      <c r="G21" s="26" t="n">
        <f aca="false">SUM(G15:G20)</f>
        <v>7618</v>
      </c>
      <c r="H21" s="27" t="n">
        <f aca="false">SUM(H15:H20)</f>
        <v>17179</v>
      </c>
      <c r="I21" s="28" t="n">
        <f aca="false">SUM(G21:H21)</f>
        <v>24797</v>
      </c>
      <c r="J21" s="29" t="n">
        <f aca="false">SUM(J15:J20)</f>
        <v>21931</v>
      </c>
      <c r="K21" s="27" t="n">
        <f aca="false">SUM(K15:K20)</f>
        <v>10558</v>
      </c>
      <c r="M21" s="10"/>
      <c r="N21" s="6" t="s">
        <v>22</v>
      </c>
      <c r="O21" s="26" t="n">
        <f aca="false">SUM(O15:O20)</f>
        <v>2157</v>
      </c>
      <c r="P21" s="27" t="n">
        <f aca="false">SUM(P15:P20)</f>
        <v>3321</v>
      </c>
      <c r="Q21" s="26" t="n">
        <f aca="false">SUM(Q15:Q20)</f>
        <v>16422</v>
      </c>
      <c r="R21" s="27" t="n">
        <f aca="false">SUM(R15:R20)</f>
        <v>25884</v>
      </c>
      <c r="S21" s="26" t="n">
        <f aca="false">SUM(S15:S20)</f>
        <v>18579</v>
      </c>
      <c r="T21" s="27" t="n">
        <f aca="false">SUM(T15:T20)</f>
        <v>29205</v>
      </c>
      <c r="U21" s="28" t="n">
        <f aca="false">SUM(S21:T21)</f>
        <v>47784</v>
      </c>
      <c r="V21" s="29" t="n">
        <f aca="false">SUM(V15:V20)</f>
        <v>36125</v>
      </c>
      <c r="W21" s="27" t="n">
        <f aca="false">SUM(W15:W20)</f>
        <v>17402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1818</v>
      </c>
      <c r="E22" s="12" t="n">
        <v>0</v>
      </c>
      <c r="F22" s="13" t="n">
        <v>921</v>
      </c>
      <c r="G22" s="12" t="n">
        <f aca="false">SUM(C22,E22)</f>
        <v>0</v>
      </c>
      <c r="H22" s="13" t="n">
        <f aca="false">SUM(D22,F22)</f>
        <v>2739</v>
      </c>
      <c r="I22" s="14" t="n">
        <f aca="false">SUM(G22:H22)</f>
        <v>2739</v>
      </c>
      <c r="J22" s="15" t="n">
        <v>1813</v>
      </c>
      <c r="K22" s="13" t="n">
        <v>358</v>
      </c>
      <c r="M22" s="10" t="s">
        <v>26</v>
      </c>
      <c r="N22" s="11" t="s">
        <v>15</v>
      </c>
      <c r="O22" s="12" t="n">
        <v>797</v>
      </c>
      <c r="P22" s="13" t="n">
        <v>333</v>
      </c>
      <c r="Q22" s="12" t="n">
        <v>1844</v>
      </c>
      <c r="R22" s="13" t="n">
        <v>682</v>
      </c>
      <c r="S22" s="12" t="n">
        <f aca="false">SUM(O22,Q22)</f>
        <v>2641</v>
      </c>
      <c r="T22" s="13" t="n">
        <f aca="false">SUM(P22,R22)</f>
        <v>1015</v>
      </c>
      <c r="U22" s="14" t="n">
        <f aca="false">SUM(S22:T22)</f>
        <v>3656</v>
      </c>
      <c r="V22" s="15" t="n">
        <v>890</v>
      </c>
      <c r="W22" s="13" t="n">
        <v>960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0</v>
      </c>
      <c r="E23" s="17" t="n">
        <v>185</v>
      </c>
      <c r="F23" s="18" t="n">
        <v>4</v>
      </c>
      <c r="G23" s="17" t="n">
        <f aca="false">SUM(C23,E23)</f>
        <v>185</v>
      </c>
      <c r="H23" s="18" t="n">
        <f aca="false">SUM(D23,F23)</f>
        <v>4</v>
      </c>
      <c r="I23" s="19" t="n">
        <f aca="false">SUM(G23:H23)</f>
        <v>189</v>
      </c>
      <c r="J23" s="20" t="n">
        <v>259</v>
      </c>
      <c r="K23" s="18" t="n">
        <v>57</v>
      </c>
      <c r="M23" s="10"/>
      <c r="N23" s="16" t="s">
        <v>17</v>
      </c>
      <c r="O23" s="17" t="n">
        <v>0</v>
      </c>
      <c r="P23" s="18" t="n">
        <v>126</v>
      </c>
      <c r="Q23" s="17" t="n">
        <v>123</v>
      </c>
      <c r="R23" s="18" t="n">
        <v>5</v>
      </c>
      <c r="S23" s="17" t="n">
        <f aca="false">SUM(O23,Q23)</f>
        <v>123</v>
      </c>
      <c r="T23" s="18" t="n">
        <f aca="false">SUM(P23,R23)</f>
        <v>131</v>
      </c>
      <c r="U23" s="19" t="n">
        <f aca="false">SUM(S23:T23)</f>
        <v>254</v>
      </c>
      <c r="V23" s="20" t="n">
        <v>126</v>
      </c>
      <c r="W23" s="18" t="n">
        <v>51</v>
      </c>
    </row>
    <row r="24" customFormat="false" ht="16.5" hidden="false" customHeight="true" outlineLevel="0" collapsed="false">
      <c r="A24" s="10"/>
      <c r="B24" s="16" t="s">
        <v>18</v>
      </c>
      <c r="C24" s="17" t="n">
        <v>1398</v>
      </c>
      <c r="D24" s="18" t="n">
        <v>387</v>
      </c>
      <c r="E24" s="17" t="n">
        <v>1492</v>
      </c>
      <c r="F24" s="18" t="n">
        <v>1343</v>
      </c>
      <c r="G24" s="17" t="n">
        <f aca="false">SUM(C24,E24)</f>
        <v>2890</v>
      </c>
      <c r="H24" s="18" t="n">
        <f aca="false">SUM(D24,F24)</f>
        <v>1730</v>
      </c>
      <c r="I24" s="19" t="n">
        <f aca="false">SUM(G24:H24)</f>
        <v>4620</v>
      </c>
      <c r="J24" s="20" t="n">
        <v>2944</v>
      </c>
      <c r="K24" s="18" t="n">
        <v>1138</v>
      </c>
      <c r="M24" s="10"/>
      <c r="N24" s="16" t="s">
        <v>18</v>
      </c>
      <c r="O24" s="17" t="n">
        <v>596</v>
      </c>
      <c r="P24" s="18" t="n">
        <v>555</v>
      </c>
      <c r="Q24" s="17" t="n">
        <v>2100</v>
      </c>
      <c r="R24" s="18" t="n">
        <v>4270</v>
      </c>
      <c r="S24" s="17" t="n">
        <f aca="false">SUM(O24,Q24)</f>
        <v>2696</v>
      </c>
      <c r="T24" s="18" t="n">
        <f aca="false">SUM(P24,R24)</f>
        <v>4825</v>
      </c>
      <c r="U24" s="19" t="n">
        <f aca="false">SUM(S24:T24)</f>
        <v>7521</v>
      </c>
      <c r="V24" s="20" t="n">
        <v>7002</v>
      </c>
      <c r="W24" s="18" t="n">
        <v>2676</v>
      </c>
    </row>
    <row r="25" customFormat="false" ht="16.5" hidden="false" customHeight="true" outlineLevel="0" collapsed="false">
      <c r="A25" s="10"/>
      <c r="B25" s="16" t="s">
        <v>19</v>
      </c>
      <c r="C25" s="17" t="n">
        <v>613</v>
      </c>
      <c r="D25" s="18" t="n">
        <v>429</v>
      </c>
      <c r="E25" s="17" t="n">
        <v>3282</v>
      </c>
      <c r="F25" s="18" t="n">
        <v>5778</v>
      </c>
      <c r="G25" s="17" t="n">
        <f aca="false">SUM(C25,E25)</f>
        <v>3895</v>
      </c>
      <c r="H25" s="18" t="n">
        <f aca="false">SUM(D25,F25)</f>
        <v>6207</v>
      </c>
      <c r="I25" s="19" t="n">
        <f aca="false">SUM(G25:H25)</f>
        <v>10102</v>
      </c>
      <c r="J25" s="20" t="n">
        <v>7616</v>
      </c>
      <c r="K25" s="18" t="n">
        <v>3369</v>
      </c>
      <c r="M25" s="10"/>
      <c r="N25" s="16" t="s">
        <v>19</v>
      </c>
      <c r="O25" s="17" t="n">
        <v>1826</v>
      </c>
      <c r="P25" s="18" t="n">
        <v>1329</v>
      </c>
      <c r="Q25" s="17" t="n">
        <v>6132</v>
      </c>
      <c r="R25" s="18" t="n">
        <v>9581</v>
      </c>
      <c r="S25" s="17" t="n">
        <f aca="false">SUM(O25,Q25)</f>
        <v>7958</v>
      </c>
      <c r="T25" s="18" t="n">
        <f aca="false">SUM(P25,R25)</f>
        <v>10910</v>
      </c>
      <c r="U25" s="19" t="n">
        <f aca="false">SUM(S25:T25)</f>
        <v>18868</v>
      </c>
      <c r="V25" s="20" t="n">
        <v>15671</v>
      </c>
      <c r="W25" s="18" t="n">
        <v>5806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1</v>
      </c>
      <c r="E26" s="17" t="n">
        <v>29</v>
      </c>
      <c r="F26" s="18" t="n">
        <v>159</v>
      </c>
      <c r="G26" s="17" t="n">
        <f aca="false">SUM(C26,E26)</f>
        <v>29</v>
      </c>
      <c r="H26" s="18" t="n">
        <f aca="false">SUM(D26,F26)</f>
        <v>160</v>
      </c>
      <c r="I26" s="19" t="n">
        <f aca="false">SUM(G26:H26)</f>
        <v>189</v>
      </c>
      <c r="J26" s="20" t="n">
        <v>69</v>
      </c>
      <c r="K26" s="18" t="n">
        <v>61</v>
      </c>
      <c r="M26" s="10"/>
      <c r="N26" s="16" t="s">
        <v>20</v>
      </c>
      <c r="O26" s="17" t="n">
        <v>20</v>
      </c>
      <c r="P26" s="18" t="n">
        <v>46</v>
      </c>
      <c r="Q26" s="17" t="n">
        <v>568</v>
      </c>
      <c r="R26" s="18" t="n">
        <v>542</v>
      </c>
      <c r="S26" s="17" t="n">
        <f aca="false">SUM(O26,Q26)</f>
        <v>588</v>
      </c>
      <c r="T26" s="18" t="n">
        <f aca="false">SUM(P26,R26)</f>
        <v>588</v>
      </c>
      <c r="U26" s="19" t="n">
        <f aca="false">SUM(S26:T26)</f>
        <v>1176</v>
      </c>
      <c r="V26" s="20" t="n">
        <v>675</v>
      </c>
      <c r="W26" s="18" t="n">
        <v>421</v>
      </c>
    </row>
    <row r="27" customFormat="false" ht="16.5" hidden="false" customHeight="true" outlineLevel="0" collapsed="false">
      <c r="A27" s="10"/>
      <c r="B27" s="21" t="s">
        <v>21</v>
      </c>
      <c r="C27" s="22" t="n">
        <v>150</v>
      </c>
      <c r="D27" s="23" t="n">
        <v>779</v>
      </c>
      <c r="E27" s="22" t="n">
        <v>4217</v>
      </c>
      <c r="F27" s="23" t="n">
        <v>10093</v>
      </c>
      <c r="G27" s="22" t="n">
        <f aca="false">SUM(C27,E27)</f>
        <v>4367</v>
      </c>
      <c r="H27" s="23" t="n">
        <f aca="false">SUM(D27,F27)</f>
        <v>10872</v>
      </c>
      <c r="I27" s="24" t="n">
        <f aca="false">SUM(G27:H27)</f>
        <v>15239</v>
      </c>
      <c r="J27" s="25" t="n">
        <v>8113</v>
      </c>
      <c r="K27" s="23" t="n">
        <v>6597</v>
      </c>
      <c r="M27" s="10"/>
      <c r="N27" s="21" t="s">
        <v>21</v>
      </c>
      <c r="O27" s="22" t="n">
        <v>502</v>
      </c>
      <c r="P27" s="23" t="n">
        <v>1299</v>
      </c>
      <c r="Q27" s="22" t="n">
        <v>5329</v>
      </c>
      <c r="R27" s="23" t="n">
        <v>11280</v>
      </c>
      <c r="S27" s="22" t="n">
        <f aca="false">SUM(O27,Q27)</f>
        <v>5831</v>
      </c>
      <c r="T27" s="23" t="n">
        <f aca="false">SUM(P27,R27)</f>
        <v>12579</v>
      </c>
      <c r="U27" s="24" t="n">
        <f aca="false">SUM(S27:T27)</f>
        <v>18410</v>
      </c>
      <c r="V27" s="25" t="n">
        <v>10177</v>
      </c>
      <c r="W27" s="23" t="n">
        <v>7996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2161</v>
      </c>
      <c r="D28" s="27" t="n">
        <f aca="false">SUM(D22:D27)</f>
        <v>3414</v>
      </c>
      <c r="E28" s="26" t="n">
        <f aca="false">SUM(E22:E27)</f>
        <v>9205</v>
      </c>
      <c r="F28" s="27" t="n">
        <f aca="false">SUM(F22:F27)</f>
        <v>18298</v>
      </c>
      <c r="G28" s="26" t="n">
        <f aca="false">SUM(G22:G27)</f>
        <v>11366</v>
      </c>
      <c r="H28" s="27" t="n">
        <f aca="false">SUM(H22:H27)</f>
        <v>21712</v>
      </c>
      <c r="I28" s="28" t="n">
        <f aca="false">SUM(G28:H28)</f>
        <v>33078</v>
      </c>
      <c r="J28" s="29" t="n">
        <f aca="false">SUM(J22:J27)</f>
        <v>20814</v>
      </c>
      <c r="K28" s="27" t="n">
        <f aca="false">SUM(K22:K27)</f>
        <v>11580</v>
      </c>
      <c r="M28" s="10"/>
      <c r="N28" s="6" t="s">
        <v>22</v>
      </c>
      <c r="O28" s="26" t="n">
        <f aca="false">SUM(O22:O27)</f>
        <v>3741</v>
      </c>
      <c r="P28" s="27" t="n">
        <f aca="false">SUM(P22:P27)</f>
        <v>3688</v>
      </c>
      <c r="Q28" s="26" t="n">
        <f aca="false">SUM(Q22:Q27)</f>
        <v>16096</v>
      </c>
      <c r="R28" s="27" t="n">
        <f aca="false">SUM(R22:R27)</f>
        <v>26360</v>
      </c>
      <c r="S28" s="26" t="n">
        <f aca="false">SUM(S22:S27)</f>
        <v>19837</v>
      </c>
      <c r="T28" s="27" t="n">
        <f aca="false">SUM(T22:T27)</f>
        <v>30048</v>
      </c>
      <c r="U28" s="28" t="n">
        <f aca="false">SUM(S28:T28)</f>
        <v>49885</v>
      </c>
      <c r="V28" s="29" t="n">
        <f aca="false">SUM(V22:V27)</f>
        <v>34541</v>
      </c>
      <c r="W28" s="27" t="n">
        <f aca="false">SUM(W22:W27)</f>
        <v>1791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595</v>
      </c>
      <c r="E29" s="12" t="n">
        <v>12</v>
      </c>
      <c r="F29" s="13" t="n">
        <v>14</v>
      </c>
      <c r="G29" s="12" t="n">
        <f aca="false">SUM(C29,E29)</f>
        <v>12</v>
      </c>
      <c r="H29" s="13" t="n">
        <f aca="false">SUM(D29,F29)</f>
        <v>609</v>
      </c>
      <c r="I29" s="14" t="n">
        <f aca="false">SUM(G29:H29)</f>
        <v>621</v>
      </c>
      <c r="J29" s="15" t="n">
        <v>2895</v>
      </c>
      <c r="K29" s="13" t="n">
        <v>268</v>
      </c>
      <c r="M29" s="10" t="s">
        <v>28</v>
      </c>
      <c r="N29" s="11" t="s">
        <v>15</v>
      </c>
      <c r="O29" s="12" t="n">
        <v>990</v>
      </c>
      <c r="P29" s="13" t="n">
        <v>554</v>
      </c>
      <c r="Q29" s="12" t="n">
        <v>744</v>
      </c>
      <c r="R29" s="13" t="n">
        <v>449</v>
      </c>
      <c r="S29" s="12" t="n">
        <f aca="false">SUM(O29,Q29)</f>
        <v>1734</v>
      </c>
      <c r="T29" s="13" t="n">
        <f aca="false">SUM(P29,R29)</f>
        <v>1003</v>
      </c>
      <c r="U29" s="14" t="n">
        <f aca="false">SUM(S29:T29)</f>
        <v>2737</v>
      </c>
      <c r="V29" s="15" t="n">
        <v>1440</v>
      </c>
      <c r="W29" s="13" t="n">
        <v>477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4</v>
      </c>
      <c r="E30" s="17" t="n">
        <v>0</v>
      </c>
      <c r="F30" s="18" t="n">
        <v>119</v>
      </c>
      <c r="G30" s="17" t="n">
        <f aca="false">SUM(C30,E30)</f>
        <v>0</v>
      </c>
      <c r="H30" s="18" t="n">
        <f aca="false">SUM(D30,F30)</f>
        <v>123</v>
      </c>
      <c r="I30" s="19" t="n">
        <f aca="false">SUM(G30:H30)</f>
        <v>123</v>
      </c>
      <c r="J30" s="20" t="n">
        <v>246</v>
      </c>
      <c r="K30" s="18" t="n">
        <v>48</v>
      </c>
      <c r="M30" s="10"/>
      <c r="N30" s="16" t="s">
        <v>17</v>
      </c>
      <c r="O30" s="17" t="n">
        <v>720</v>
      </c>
      <c r="P30" s="18" t="n">
        <v>30</v>
      </c>
      <c r="Q30" s="17" t="n">
        <v>515</v>
      </c>
      <c r="R30" s="18" t="n">
        <v>11</v>
      </c>
      <c r="S30" s="17" t="n">
        <f aca="false">SUM(O30,Q30)</f>
        <v>1235</v>
      </c>
      <c r="T30" s="18" t="n">
        <f aca="false">SUM(P30,R30)</f>
        <v>41</v>
      </c>
      <c r="U30" s="19" t="n">
        <f aca="false">SUM(S30:T30)</f>
        <v>1276</v>
      </c>
      <c r="V30" s="20" t="n">
        <v>778</v>
      </c>
      <c r="W30" s="18" t="n">
        <v>23</v>
      </c>
    </row>
    <row r="31" customFormat="false" ht="16.5" hidden="false" customHeight="true" outlineLevel="0" collapsed="false">
      <c r="A31" s="10"/>
      <c r="B31" s="16" t="s">
        <v>18</v>
      </c>
      <c r="C31" s="17" t="n">
        <v>184</v>
      </c>
      <c r="D31" s="18" t="n">
        <v>175</v>
      </c>
      <c r="E31" s="17" t="n">
        <v>692</v>
      </c>
      <c r="F31" s="18" t="n">
        <v>1186</v>
      </c>
      <c r="G31" s="17" t="n">
        <f aca="false">SUM(C31,E31)</f>
        <v>876</v>
      </c>
      <c r="H31" s="18" t="n">
        <f aca="false">SUM(D31,F31)</f>
        <v>1361</v>
      </c>
      <c r="I31" s="19" t="n">
        <f aca="false">SUM(G31:H31)</f>
        <v>2237</v>
      </c>
      <c r="J31" s="20" t="n">
        <v>2536</v>
      </c>
      <c r="K31" s="18" t="n">
        <v>869</v>
      </c>
      <c r="M31" s="10"/>
      <c r="N31" s="16" t="s">
        <v>18</v>
      </c>
      <c r="O31" s="17" t="n">
        <v>243</v>
      </c>
      <c r="P31" s="18" t="n">
        <v>962</v>
      </c>
      <c r="Q31" s="17" t="n">
        <v>574</v>
      </c>
      <c r="R31" s="18" t="n">
        <v>6625</v>
      </c>
      <c r="S31" s="17" t="n">
        <f aca="false">SUM(O31,Q31)</f>
        <v>817</v>
      </c>
      <c r="T31" s="18" t="n">
        <f aca="false">SUM(P31,R31)</f>
        <v>7587</v>
      </c>
      <c r="U31" s="19" t="n">
        <f aca="false">SUM(S31:T31)</f>
        <v>8404</v>
      </c>
      <c r="V31" s="20" t="n">
        <v>5193</v>
      </c>
      <c r="W31" s="18" t="n">
        <v>3264</v>
      </c>
    </row>
    <row r="32" customFormat="false" ht="16.5" hidden="false" customHeight="true" outlineLevel="0" collapsed="false">
      <c r="A32" s="10"/>
      <c r="B32" s="16" t="s">
        <v>19</v>
      </c>
      <c r="C32" s="17" t="n">
        <v>831</v>
      </c>
      <c r="D32" s="18" t="n">
        <v>743</v>
      </c>
      <c r="E32" s="17" t="n">
        <v>6332</v>
      </c>
      <c r="F32" s="18" t="n">
        <v>5445</v>
      </c>
      <c r="G32" s="17" t="n">
        <f aca="false">SUM(C32,E32)</f>
        <v>7163</v>
      </c>
      <c r="H32" s="18" t="n">
        <f aca="false">SUM(D32,F32)</f>
        <v>6188</v>
      </c>
      <c r="I32" s="19" t="n">
        <f aca="false">SUM(G32:H32)</f>
        <v>13351</v>
      </c>
      <c r="J32" s="20" t="n">
        <v>9843</v>
      </c>
      <c r="K32" s="18" t="n">
        <v>4472</v>
      </c>
      <c r="M32" s="10"/>
      <c r="N32" s="16" t="s">
        <v>19</v>
      </c>
      <c r="O32" s="17" t="n">
        <v>2408</v>
      </c>
      <c r="P32" s="18" t="n">
        <v>902</v>
      </c>
      <c r="Q32" s="17" t="n">
        <v>9682</v>
      </c>
      <c r="R32" s="18" t="n">
        <v>13515</v>
      </c>
      <c r="S32" s="17" t="n">
        <f aca="false">SUM(O32,Q32)</f>
        <v>12090</v>
      </c>
      <c r="T32" s="18" t="n">
        <f aca="false">SUM(P32,R32)</f>
        <v>14417</v>
      </c>
      <c r="U32" s="19" t="n">
        <f aca="false">SUM(S32:T32)</f>
        <v>26507</v>
      </c>
      <c r="V32" s="20" t="n">
        <v>25471</v>
      </c>
      <c r="W32" s="18" t="n">
        <v>8532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25</v>
      </c>
      <c r="E33" s="17" t="n">
        <v>34</v>
      </c>
      <c r="F33" s="18" t="n">
        <v>142</v>
      </c>
      <c r="G33" s="17" t="n">
        <f aca="false">SUM(C33,E33)</f>
        <v>34</v>
      </c>
      <c r="H33" s="18" t="n">
        <f aca="false">SUM(D33,F33)</f>
        <v>167</v>
      </c>
      <c r="I33" s="19" t="n">
        <f aca="false">SUM(G33:H33)</f>
        <v>201</v>
      </c>
      <c r="J33" s="20" t="n">
        <v>144</v>
      </c>
      <c r="K33" s="18" t="n">
        <v>62</v>
      </c>
      <c r="M33" s="10"/>
      <c r="N33" s="16" t="s">
        <v>20</v>
      </c>
      <c r="O33" s="17" t="n">
        <v>0</v>
      </c>
      <c r="P33" s="18" t="n">
        <v>23</v>
      </c>
      <c r="Q33" s="17" t="n">
        <v>430</v>
      </c>
      <c r="R33" s="18" t="n">
        <v>1042</v>
      </c>
      <c r="S33" s="17" t="n">
        <f aca="false">SUM(O33,Q33)</f>
        <v>430</v>
      </c>
      <c r="T33" s="18" t="n">
        <f aca="false">SUM(P33,R33)</f>
        <v>1065</v>
      </c>
      <c r="U33" s="19" t="n">
        <f aca="false">SUM(S33:T33)</f>
        <v>1495</v>
      </c>
      <c r="V33" s="20" t="n">
        <v>784</v>
      </c>
      <c r="W33" s="18" t="n">
        <v>536</v>
      </c>
    </row>
    <row r="34" customFormat="false" ht="16.5" hidden="false" customHeight="true" outlineLevel="0" collapsed="false">
      <c r="A34" s="10"/>
      <c r="B34" s="21" t="s">
        <v>21</v>
      </c>
      <c r="C34" s="22" t="n">
        <v>139</v>
      </c>
      <c r="D34" s="23" t="n">
        <v>377</v>
      </c>
      <c r="E34" s="22" t="n">
        <v>3635</v>
      </c>
      <c r="F34" s="23" t="n">
        <v>8883</v>
      </c>
      <c r="G34" s="22" t="n">
        <f aca="false">SUM(C34,E34)</f>
        <v>3774</v>
      </c>
      <c r="H34" s="23" t="n">
        <f aca="false">SUM(D34,F34)</f>
        <v>9260</v>
      </c>
      <c r="I34" s="24" t="n">
        <f aca="false">SUM(G34:H34)</f>
        <v>13034</v>
      </c>
      <c r="J34" s="25" t="n">
        <v>8359</v>
      </c>
      <c r="K34" s="23" t="n">
        <v>5577</v>
      </c>
      <c r="M34" s="10"/>
      <c r="N34" s="21" t="s">
        <v>21</v>
      </c>
      <c r="O34" s="22" t="n">
        <v>625</v>
      </c>
      <c r="P34" s="23" t="n">
        <v>416</v>
      </c>
      <c r="Q34" s="22" t="n">
        <v>3099</v>
      </c>
      <c r="R34" s="23" t="n">
        <v>9035</v>
      </c>
      <c r="S34" s="22" t="n">
        <f aca="false">SUM(O34,Q34)</f>
        <v>3724</v>
      </c>
      <c r="T34" s="23" t="n">
        <f aca="false">SUM(P34,R34)</f>
        <v>9451</v>
      </c>
      <c r="U34" s="24" t="n">
        <f aca="false">SUM(S34:T34)</f>
        <v>13175</v>
      </c>
      <c r="V34" s="25" t="n">
        <v>13781</v>
      </c>
      <c r="W34" s="23" t="n">
        <v>7233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154</v>
      </c>
      <c r="D35" s="27" t="n">
        <f aca="false">SUM(D29:D34)</f>
        <v>1919</v>
      </c>
      <c r="E35" s="26" t="n">
        <f aca="false">SUM(E29:E34)</f>
        <v>10705</v>
      </c>
      <c r="F35" s="27" t="n">
        <f aca="false">SUM(F29:F34)</f>
        <v>15789</v>
      </c>
      <c r="G35" s="26" t="n">
        <f aca="false">SUM(G29:G34)</f>
        <v>11859</v>
      </c>
      <c r="H35" s="27" t="n">
        <f aca="false">SUM(H29:H34)</f>
        <v>17708</v>
      </c>
      <c r="I35" s="28" t="n">
        <f aca="false">SUM(G35:H35)</f>
        <v>29567</v>
      </c>
      <c r="J35" s="29" t="n">
        <f aca="false">SUM(J29:J34)</f>
        <v>24023</v>
      </c>
      <c r="K35" s="27" t="n">
        <f aca="false">SUM(K29:K34)</f>
        <v>11296</v>
      </c>
      <c r="M35" s="10"/>
      <c r="N35" s="6" t="s">
        <v>22</v>
      </c>
      <c r="O35" s="26" t="n">
        <f aca="false">SUM(O29:O34)</f>
        <v>4986</v>
      </c>
      <c r="P35" s="27" t="n">
        <f aca="false">SUM(P29:P34)</f>
        <v>2887</v>
      </c>
      <c r="Q35" s="26" t="n">
        <f aca="false">SUM(Q29:Q34)</f>
        <v>15044</v>
      </c>
      <c r="R35" s="27" t="n">
        <f aca="false">SUM(R29:R34)</f>
        <v>30677</v>
      </c>
      <c r="S35" s="26" t="n">
        <f aca="false">SUM(S29:S34)</f>
        <v>20030</v>
      </c>
      <c r="T35" s="27" t="n">
        <f aca="false">SUM(T29:T34)</f>
        <v>33564</v>
      </c>
      <c r="U35" s="28" t="n">
        <f aca="false">SUM(S35:T35)</f>
        <v>53594</v>
      </c>
      <c r="V35" s="29" t="n">
        <f aca="false">SUM(V29:V34)</f>
        <v>47447</v>
      </c>
      <c r="W35" s="27" t="n">
        <f aca="false">SUM(W29:W34)</f>
        <v>20065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236</v>
      </c>
      <c r="D36" s="13" t="n">
        <v>81</v>
      </c>
      <c r="E36" s="12" t="n">
        <v>81</v>
      </c>
      <c r="F36" s="13" t="n">
        <v>0</v>
      </c>
      <c r="G36" s="12" t="n">
        <f aca="false">SUM(C36,E36)</f>
        <v>317</v>
      </c>
      <c r="H36" s="13" t="n">
        <f aca="false">SUM(D36,F36)</f>
        <v>81</v>
      </c>
      <c r="I36" s="14" t="n">
        <f aca="false">SUM(G36:H36)</f>
        <v>398</v>
      </c>
      <c r="J36" s="15" t="n">
        <v>3152</v>
      </c>
      <c r="K36" s="13" t="n">
        <v>25</v>
      </c>
      <c r="M36" s="10" t="s">
        <v>30</v>
      </c>
      <c r="N36" s="11" t="s">
        <v>15</v>
      </c>
      <c r="O36" s="12" t="n">
        <v>1219</v>
      </c>
      <c r="P36" s="13" t="n">
        <v>915</v>
      </c>
      <c r="Q36" s="12" t="n">
        <v>170</v>
      </c>
      <c r="R36" s="13" t="n">
        <v>287</v>
      </c>
      <c r="S36" s="12" t="n">
        <f aca="false">SUM(O36,Q36)</f>
        <v>1389</v>
      </c>
      <c r="T36" s="13" t="n">
        <f aca="false">SUM(P36,R36)</f>
        <v>1202</v>
      </c>
      <c r="U36" s="14" t="n">
        <f aca="false">SUM(S36:T36)</f>
        <v>2591</v>
      </c>
      <c r="V36" s="15" t="n">
        <v>2002</v>
      </c>
      <c r="W36" s="13" t="n">
        <v>18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2</v>
      </c>
      <c r="E37" s="17" t="n">
        <v>6</v>
      </c>
      <c r="F37" s="18" t="n">
        <v>85</v>
      </c>
      <c r="G37" s="17" t="n">
        <f aca="false">SUM(C37,E37)</f>
        <v>6</v>
      </c>
      <c r="H37" s="18" t="n">
        <f aca="false">SUM(D37,F37)</f>
        <v>87</v>
      </c>
      <c r="I37" s="19" t="n">
        <f aca="false">SUM(G37:H37)</f>
        <v>93</v>
      </c>
      <c r="J37" s="20" t="n">
        <v>5</v>
      </c>
      <c r="K37" s="18" t="n">
        <v>28</v>
      </c>
      <c r="M37" s="10"/>
      <c r="N37" s="16" t="s">
        <v>17</v>
      </c>
      <c r="O37" s="17" t="n">
        <v>0</v>
      </c>
      <c r="P37" s="18" t="n">
        <v>0</v>
      </c>
      <c r="Q37" s="17" t="n">
        <v>477</v>
      </c>
      <c r="R37" s="18" t="n">
        <v>34</v>
      </c>
      <c r="S37" s="17" t="n">
        <f aca="false">SUM(O37,Q37)</f>
        <v>477</v>
      </c>
      <c r="T37" s="18" t="n">
        <f aca="false">SUM(P37,R37)</f>
        <v>34</v>
      </c>
      <c r="U37" s="19" t="n">
        <f aca="false">SUM(S37:T37)</f>
        <v>511</v>
      </c>
      <c r="V37" s="20" t="n">
        <v>0</v>
      </c>
      <c r="W37" s="18" t="n">
        <v>205</v>
      </c>
    </row>
    <row r="38" customFormat="false" ht="16.5" hidden="false" customHeight="true" outlineLevel="0" collapsed="false">
      <c r="A38" s="10"/>
      <c r="B38" s="16" t="s">
        <v>18</v>
      </c>
      <c r="C38" s="17" t="n">
        <v>72</v>
      </c>
      <c r="D38" s="18" t="n">
        <v>322</v>
      </c>
      <c r="E38" s="17" t="n">
        <v>479</v>
      </c>
      <c r="F38" s="18" t="n">
        <v>1327</v>
      </c>
      <c r="G38" s="17" t="n">
        <f aca="false">SUM(C38,E38)</f>
        <v>551</v>
      </c>
      <c r="H38" s="18" t="n">
        <f aca="false">SUM(D38,F38)</f>
        <v>1649</v>
      </c>
      <c r="I38" s="19" t="n">
        <f aca="false">SUM(G38:H38)</f>
        <v>2200</v>
      </c>
      <c r="J38" s="20" t="n">
        <v>2478</v>
      </c>
      <c r="K38" s="18" t="n">
        <v>836</v>
      </c>
      <c r="M38" s="10"/>
      <c r="N38" s="16" t="s">
        <v>18</v>
      </c>
      <c r="O38" s="17" t="n">
        <v>1232</v>
      </c>
      <c r="P38" s="18" t="n">
        <v>1220</v>
      </c>
      <c r="Q38" s="17" t="n">
        <v>1982</v>
      </c>
      <c r="R38" s="18" t="n">
        <v>4540</v>
      </c>
      <c r="S38" s="17" t="n">
        <f aca="false">SUM(O38,Q38)</f>
        <v>3214</v>
      </c>
      <c r="T38" s="18" t="n">
        <f aca="false">SUM(P38,R38)</f>
        <v>5760</v>
      </c>
      <c r="U38" s="19" t="n">
        <f aca="false">SUM(S38:T38)</f>
        <v>8974</v>
      </c>
      <c r="V38" s="20" t="n">
        <v>5871</v>
      </c>
      <c r="W38" s="18" t="n">
        <v>2678</v>
      </c>
    </row>
    <row r="39" customFormat="false" ht="16.5" hidden="false" customHeight="true" outlineLevel="0" collapsed="false">
      <c r="A39" s="10"/>
      <c r="B39" s="16" t="s">
        <v>19</v>
      </c>
      <c r="C39" s="17" t="n">
        <v>335</v>
      </c>
      <c r="D39" s="18" t="n">
        <v>504</v>
      </c>
      <c r="E39" s="17" t="n">
        <v>2876</v>
      </c>
      <c r="F39" s="18" t="n">
        <v>5445</v>
      </c>
      <c r="G39" s="17" t="n">
        <f aca="false">SUM(C39,E39)</f>
        <v>3211</v>
      </c>
      <c r="H39" s="18" t="n">
        <f aca="false">SUM(D39,F39)</f>
        <v>5949</v>
      </c>
      <c r="I39" s="19" t="n">
        <f aca="false">SUM(G39:H39)</f>
        <v>9160</v>
      </c>
      <c r="J39" s="20" t="n">
        <v>6777</v>
      </c>
      <c r="K39" s="18" t="n">
        <v>3039</v>
      </c>
      <c r="M39" s="10"/>
      <c r="N39" s="16" t="s">
        <v>19</v>
      </c>
      <c r="O39" s="17" t="n">
        <v>3711</v>
      </c>
      <c r="P39" s="18" t="n">
        <v>2087</v>
      </c>
      <c r="Q39" s="17" t="n">
        <v>12550</v>
      </c>
      <c r="R39" s="18" t="n">
        <v>15329</v>
      </c>
      <c r="S39" s="17" t="n">
        <f aca="false">SUM(O39,Q39)</f>
        <v>16261</v>
      </c>
      <c r="T39" s="18" t="n">
        <f aca="false">SUM(P39,R39)</f>
        <v>17416</v>
      </c>
      <c r="U39" s="19" t="n">
        <f aca="false">SUM(S39:T39)</f>
        <v>33677</v>
      </c>
      <c r="V39" s="20" t="n">
        <v>30552</v>
      </c>
      <c r="W39" s="18" t="n">
        <v>10141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4</v>
      </c>
      <c r="E40" s="17" t="n">
        <v>81</v>
      </c>
      <c r="F40" s="18" t="n">
        <v>271</v>
      </c>
      <c r="G40" s="17" t="n">
        <f aca="false">SUM(C40,E40)</f>
        <v>81</v>
      </c>
      <c r="H40" s="18" t="n">
        <f aca="false">SUM(D40,F40)</f>
        <v>275</v>
      </c>
      <c r="I40" s="19" t="n">
        <f aca="false">SUM(G40:H40)</f>
        <v>356</v>
      </c>
      <c r="J40" s="20" t="n">
        <v>198</v>
      </c>
      <c r="K40" s="18" t="n">
        <v>152</v>
      </c>
      <c r="M40" s="10"/>
      <c r="N40" s="16" t="s">
        <v>20</v>
      </c>
      <c r="O40" s="17" t="n">
        <v>0</v>
      </c>
      <c r="P40" s="18" t="n">
        <v>70</v>
      </c>
      <c r="Q40" s="17" t="n">
        <v>286</v>
      </c>
      <c r="R40" s="18" t="n">
        <v>865</v>
      </c>
      <c r="S40" s="17" t="n">
        <f aca="false">SUM(O40,Q40)</f>
        <v>286</v>
      </c>
      <c r="T40" s="18" t="n">
        <f aca="false">SUM(P40,R40)</f>
        <v>935</v>
      </c>
      <c r="U40" s="19" t="n">
        <f aca="false">SUM(S40:T40)</f>
        <v>1221</v>
      </c>
      <c r="V40" s="20" t="n">
        <v>560</v>
      </c>
      <c r="W40" s="18" t="n">
        <v>507</v>
      </c>
    </row>
    <row r="41" customFormat="false" ht="16.5" hidden="false" customHeight="true" outlineLevel="0" collapsed="false">
      <c r="A41" s="10"/>
      <c r="B41" s="21" t="s">
        <v>21</v>
      </c>
      <c r="C41" s="22" t="n">
        <v>158</v>
      </c>
      <c r="D41" s="23" t="n">
        <v>532</v>
      </c>
      <c r="E41" s="22" t="n">
        <v>3105</v>
      </c>
      <c r="F41" s="23" t="n">
        <v>8447</v>
      </c>
      <c r="G41" s="22" t="n">
        <f aca="false">SUM(C41,E41)</f>
        <v>3263</v>
      </c>
      <c r="H41" s="23" t="n">
        <f aca="false">SUM(D41,F41)</f>
        <v>8979</v>
      </c>
      <c r="I41" s="24" t="n">
        <f aca="false">SUM(G41:H41)</f>
        <v>12242</v>
      </c>
      <c r="J41" s="25" t="n">
        <v>8791</v>
      </c>
      <c r="K41" s="23" t="n">
        <v>4644</v>
      </c>
      <c r="M41" s="10"/>
      <c r="N41" s="21" t="s">
        <v>21</v>
      </c>
      <c r="O41" s="22" t="n">
        <v>522</v>
      </c>
      <c r="P41" s="23" t="n">
        <v>1897</v>
      </c>
      <c r="Q41" s="22" t="n">
        <v>7232</v>
      </c>
      <c r="R41" s="23" t="n">
        <v>8512</v>
      </c>
      <c r="S41" s="22" t="n">
        <f aca="false">SUM(O41,Q41)</f>
        <v>7754</v>
      </c>
      <c r="T41" s="23" t="n">
        <f aca="false">SUM(P41,R41)</f>
        <v>10409</v>
      </c>
      <c r="U41" s="24" t="n">
        <f aca="false">SUM(S41:T41)</f>
        <v>18163</v>
      </c>
      <c r="V41" s="25" t="n">
        <v>11593</v>
      </c>
      <c r="W41" s="23" t="n">
        <v>8089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801</v>
      </c>
      <c r="D42" s="27" t="n">
        <f aca="false">SUM(D36:D41)</f>
        <v>1445</v>
      </c>
      <c r="E42" s="26" t="n">
        <f aca="false">SUM(E36:E41)</f>
        <v>6628</v>
      </c>
      <c r="F42" s="27" t="n">
        <f aca="false">SUM(F36:F41)</f>
        <v>15575</v>
      </c>
      <c r="G42" s="26" t="n">
        <f aca="false">SUM(G36:G41)</f>
        <v>7429</v>
      </c>
      <c r="H42" s="27" t="n">
        <f aca="false">SUM(H36:H41)</f>
        <v>17020</v>
      </c>
      <c r="I42" s="28" t="n">
        <f aca="false">SUM(G42:H42)</f>
        <v>24449</v>
      </c>
      <c r="J42" s="29" t="n">
        <f aca="false">SUM(J36:J41)</f>
        <v>21401</v>
      </c>
      <c r="K42" s="27" t="n">
        <f aca="false">SUM(K36:K41)</f>
        <v>8724</v>
      </c>
      <c r="M42" s="10"/>
      <c r="N42" s="6" t="s">
        <v>22</v>
      </c>
      <c r="O42" s="26" t="n">
        <f aca="false">SUM(O36:O41)</f>
        <v>6684</v>
      </c>
      <c r="P42" s="27" t="n">
        <f aca="false">SUM(P36:P41)</f>
        <v>6189</v>
      </c>
      <c r="Q42" s="26" t="n">
        <f aca="false">SUM(Q36:Q41)</f>
        <v>22697</v>
      </c>
      <c r="R42" s="27" t="n">
        <f aca="false">SUM(R36:R41)</f>
        <v>29567</v>
      </c>
      <c r="S42" s="26" t="n">
        <f aca="false">SUM(S36:S41)</f>
        <v>29381</v>
      </c>
      <c r="T42" s="27" t="n">
        <f aca="false">SUM(T36:T41)</f>
        <v>35756</v>
      </c>
      <c r="U42" s="28" t="n">
        <f aca="false">SUM(S42:T42)</f>
        <v>65137</v>
      </c>
      <c r="V42" s="29" t="n">
        <f aca="false">SUM(V36:V41)</f>
        <v>50578</v>
      </c>
      <c r="W42" s="27" t="n">
        <f aca="false">SUM(W36:W41)</f>
        <v>2180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2540</v>
      </c>
      <c r="D43" s="13" t="n">
        <v>0</v>
      </c>
      <c r="E43" s="12" t="n">
        <v>0</v>
      </c>
      <c r="F43" s="13" t="n">
        <v>8</v>
      </c>
      <c r="G43" s="12" t="n">
        <f aca="false">SUM(C43,E43)</f>
        <v>2540</v>
      </c>
      <c r="H43" s="13" t="n">
        <f aca="false">SUM(D43,F43)</f>
        <v>8</v>
      </c>
      <c r="I43" s="14" t="n">
        <f aca="false">SUM(G43:H43)</f>
        <v>2548</v>
      </c>
      <c r="J43" s="15" t="n">
        <v>2574</v>
      </c>
      <c r="K43" s="13" t="n">
        <v>4</v>
      </c>
      <c r="M43" s="10" t="s">
        <v>32</v>
      </c>
      <c r="N43" s="11" t="s">
        <v>15</v>
      </c>
      <c r="O43" s="12" t="n">
        <v>567</v>
      </c>
      <c r="P43" s="13" t="n">
        <v>25</v>
      </c>
      <c r="Q43" s="12" t="n">
        <v>653</v>
      </c>
      <c r="R43" s="13" t="n">
        <v>111</v>
      </c>
      <c r="S43" s="12" t="n">
        <f aca="false">SUM(O43,Q43)</f>
        <v>1220</v>
      </c>
      <c r="T43" s="13" t="n">
        <f aca="false">SUM(P43,R43)</f>
        <v>136</v>
      </c>
      <c r="U43" s="14" t="n">
        <f aca="false">SUM(S43:T43)</f>
        <v>1356</v>
      </c>
      <c r="V43" s="15" t="n">
        <v>1403</v>
      </c>
      <c r="W43" s="13" t="n">
        <v>305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42</v>
      </c>
      <c r="E44" s="17" t="n">
        <v>86</v>
      </c>
      <c r="F44" s="18" t="n">
        <v>48</v>
      </c>
      <c r="G44" s="17" t="n">
        <f aca="false">SUM(C44,E44)</f>
        <v>86</v>
      </c>
      <c r="H44" s="18" t="n">
        <f aca="false">SUM(D44,F44)</f>
        <v>90</v>
      </c>
      <c r="I44" s="19" t="n">
        <f aca="false">SUM(G44:H44)</f>
        <v>176</v>
      </c>
      <c r="J44" s="20" t="n">
        <v>18</v>
      </c>
      <c r="K44" s="18" t="n">
        <v>55</v>
      </c>
      <c r="M44" s="10"/>
      <c r="N44" s="16" t="s">
        <v>17</v>
      </c>
      <c r="O44" s="17" t="n">
        <v>0</v>
      </c>
      <c r="P44" s="18" t="n">
        <v>0</v>
      </c>
      <c r="Q44" s="17" t="n">
        <v>4</v>
      </c>
      <c r="R44" s="18" t="n">
        <v>179</v>
      </c>
      <c r="S44" s="17" t="n">
        <f aca="false">SUM(O44,Q44)</f>
        <v>4</v>
      </c>
      <c r="T44" s="18" t="n">
        <f aca="false">SUM(P44,R44)</f>
        <v>179</v>
      </c>
      <c r="U44" s="19" t="n">
        <f aca="false">SUM(S44:T44)</f>
        <v>183</v>
      </c>
      <c r="V44" s="20" t="n">
        <v>0</v>
      </c>
      <c r="W44" s="18" t="n">
        <v>73</v>
      </c>
    </row>
    <row r="45" customFormat="false" ht="16.5" hidden="false" customHeight="true" outlineLevel="0" collapsed="false">
      <c r="A45" s="10"/>
      <c r="B45" s="16" t="s">
        <v>18</v>
      </c>
      <c r="C45" s="17" t="n">
        <v>173</v>
      </c>
      <c r="D45" s="18" t="n">
        <v>687</v>
      </c>
      <c r="E45" s="17" t="n">
        <v>739</v>
      </c>
      <c r="F45" s="18" t="n">
        <v>4987</v>
      </c>
      <c r="G45" s="17" t="n">
        <f aca="false">SUM(C45,E45)</f>
        <v>912</v>
      </c>
      <c r="H45" s="18" t="n">
        <f aca="false">SUM(D45,F45)</f>
        <v>5674</v>
      </c>
      <c r="I45" s="19" t="n">
        <f aca="false">SUM(G45:H45)</f>
        <v>6586</v>
      </c>
      <c r="J45" s="20" t="n">
        <v>4697</v>
      </c>
      <c r="K45" s="18" t="n">
        <v>2509</v>
      </c>
      <c r="M45" s="10"/>
      <c r="N45" s="16" t="s">
        <v>18</v>
      </c>
      <c r="O45" s="17" t="n">
        <v>1269</v>
      </c>
      <c r="P45" s="18" t="n">
        <v>1143</v>
      </c>
      <c r="Q45" s="17" t="n">
        <v>3266</v>
      </c>
      <c r="R45" s="18" t="n">
        <v>5331</v>
      </c>
      <c r="S45" s="17" t="n">
        <f aca="false">SUM(O45,Q45)</f>
        <v>4535</v>
      </c>
      <c r="T45" s="18" t="n">
        <f aca="false">SUM(P45,R45)</f>
        <v>6474</v>
      </c>
      <c r="U45" s="19" t="n">
        <f aca="false">SUM(S45:T45)</f>
        <v>11009</v>
      </c>
      <c r="V45" s="20" t="n">
        <v>5904</v>
      </c>
      <c r="W45" s="18" t="n">
        <v>3995</v>
      </c>
    </row>
    <row r="46" customFormat="false" ht="16.5" hidden="false" customHeight="true" outlineLevel="0" collapsed="false">
      <c r="A46" s="10"/>
      <c r="B46" s="16" t="s">
        <v>19</v>
      </c>
      <c r="C46" s="17" t="n">
        <v>645</v>
      </c>
      <c r="D46" s="18" t="n">
        <v>810</v>
      </c>
      <c r="E46" s="17" t="n">
        <v>3811</v>
      </c>
      <c r="F46" s="18" t="n">
        <v>5934</v>
      </c>
      <c r="G46" s="17" t="n">
        <f aca="false">SUM(C46,E46)</f>
        <v>4456</v>
      </c>
      <c r="H46" s="18" t="n">
        <f aca="false">SUM(D46,F46)</f>
        <v>6744</v>
      </c>
      <c r="I46" s="19" t="n">
        <f aca="false">SUM(G46:H46)</f>
        <v>11200</v>
      </c>
      <c r="J46" s="20" t="n">
        <v>9046</v>
      </c>
      <c r="K46" s="18" t="n">
        <v>3815</v>
      </c>
      <c r="M46" s="10"/>
      <c r="N46" s="16" t="s">
        <v>19</v>
      </c>
      <c r="O46" s="17" t="n">
        <v>2178</v>
      </c>
      <c r="P46" s="18" t="n">
        <v>1415</v>
      </c>
      <c r="Q46" s="17" t="n">
        <v>11300</v>
      </c>
      <c r="R46" s="18" t="n">
        <v>15792</v>
      </c>
      <c r="S46" s="17" t="n">
        <f aca="false">SUM(O46,Q46)</f>
        <v>13478</v>
      </c>
      <c r="T46" s="18" t="n">
        <f aca="false">SUM(P46,R46)</f>
        <v>17207</v>
      </c>
      <c r="U46" s="19" t="n">
        <f aca="false">SUM(S46:T46)</f>
        <v>30685</v>
      </c>
      <c r="V46" s="20" t="n">
        <v>22922</v>
      </c>
      <c r="W46" s="18" t="n">
        <v>10709</v>
      </c>
    </row>
    <row r="47" customFormat="false" ht="16.5" hidden="false" customHeight="true" outlineLevel="0" collapsed="false">
      <c r="A47" s="10"/>
      <c r="B47" s="16" t="s">
        <v>20</v>
      </c>
      <c r="C47" s="17" t="n">
        <v>4</v>
      </c>
      <c r="D47" s="18" t="n">
        <v>16</v>
      </c>
      <c r="E47" s="17" t="n">
        <v>34</v>
      </c>
      <c r="F47" s="18" t="n">
        <v>242</v>
      </c>
      <c r="G47" s="17" t="n">
        <f aca="false">SUM(C47,E47)</f>
        <v>38</v>
      </c>
      <c r="H47" s="18" t="n">
        <f aca="false">SUM(D47,F47)</f>
        <v>258</v>
      </c>
      <c r="I47" s="19" t="n">
        <f aca="false">SUM(G47:H47)</f>
        <v>296</v>
      </c>
      <c r="J47" s="20" t="n">
        <v>192</v>
      </c>
      <c r="K47" s="18" t="n">
        <v>96</v>
      </c>
      <c r="M47" s="10"/>
      <c r="N47" s="16" t="s">
        <v>20</v>
      </c>
      <c r="O47" s="17" t="n">
        <v>58</v>
      </c>
      <c r="P47" s="18" t="n">
        <v>111</v>
      </c>
      <c r="Q47" s="17" t="n">
        <v>1800</v>
      </c>
      <c r="R47" s="18" t="n">
        <v>748</v>
      </c>
      <c r="S47" s="17" t="n">
        <f aca="false">SUM(O47,Q47)</f>
        <v>1858</v>
      </c>
      <c r="T47" s="18" t="n">
        <f aca="false">SUM(P47,R47)</f>
        <v>859</v>
      </c>
      <c r="U47" s="19" t="n">
        <f aca="false">SUM(S47:T47)</f>
        <v>2717</v>
      </c>
      <c r="V47" s="20" t="n">
        <v>1782</v>
      </c>
      <c r="W47" s="18" t="n">
        <v>1013</v>
      </c>
    </row>
    <row r="48" customFormat="false" ht="16.5" hidden="false" customHeight="true" outlineLevel="0" collapsed="false">
      <c r="A48" s="10"/>
      <c r="B48" s="21" t="s">
        <v>21</v>
      </c>
      <c r="C48" s="22" t="n">
        <v>618</v>
      </c>
      <c r="D48" s="23" t="n">
        <v>327</v>
      </c>
      <c r="E48" s="22" t="n">
        <v>3917</v>
      </c>
      <c r="F48" s="23" t="n">
        <v>7679</v>
      </c>
      <c r="G48" s="22" t="n">
        <f aca="false">SUM(C48,E48)</f>
        <v>4535</v>
      </c>
      <c r="H48" s="23" t="n">
        <f aca="false">SUM(D48,F48)</f>
        <v>8006</v>
      </c>
      <c r="I48" s="24" t="n">
        <f aca="false">SUM(G48:H48)</f>
        <v>12541</v>
      </c>
      <c r="J48" s="25" t="n">
        <v>10198</v>
      </c>
      <c r="K48" s="23" t="n">
        <v>5059</v>
      </c>
      <c r="M48" s="10"/>
      <c r="N48" s="21" t="s">
        <v>21</v>
      </c>
      <c r="O48" s="22" t="n">
        <v>867</v>
      </c>
      <c r="P48" s="23" t="n">
        <v>754</v>
      </c>
      <c r="Q48" s="22" t="n">
        <v>5331</v>
      </c>
      <c r="R48" s="23" t="n">
        <v>9790</v>
      </c>
      <c r="S48" s="22" t="n">
        <f aca="false">SUM(O48,Q48)</f>
        <v>6198</v>
      </c>
      <c r="T48" s="23" t="n">
        <f aca="false">SUM(P48,R48)</f>
        <v>10544</v>
      </c>
      <c r="U48" s="24" t="n">
        <f aca="false">SUM(S48:T48)</f>
        <v>16742</v>
      </c>
      <c r="V48" s="25" t="n">
        <v>9326</v>
      </c>
      <c r="W48" s="23" t="n">
        <v>7447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3980</v>
      </c>
      <c r="D49" s="27" t="n">
        <f aca="false">SUM(D43:D48)</f>
        <v>1882</v>
      </c>
      <c r="E49" s="26" t="n">
        <f aca="false">SUM(E43:E48)</f>
        <v>8587</v>
      </c>
      <c r="F49" s="27" t="n">
        <f aca="false">SUM(F43:F48)</f>
        <v>18898</v>
      </c>
      <c r="G49" s="26" t="n">
        <f aca="false">SUM(G43:G48)</f>
        <v>12567</v>
      </c>
      <c r="H49" s="27" t="n">
        <f aca="false">SUM(H43:H48)</f>
        <v>20780</v>
      </c>
      <c r="I49" s="28" t="n">
        <f aca="false">SUM(G49:H49)</f>
        <v>33347</v>
      </c>
      <c r="J49" s="29" t="n">
        <f aca="false">SUM(J43:J48)</f>
        <v>26725</v>
      </c>
      <c r="K49" s="27" t="n">
        <f aca="false">SUM(K43:K48)</f>
        <v>11538</v>
      </c>
      <c r="M49" s="10"/>
      <c r="N49" s="6" t="s">
        <v>22</v>
      </c>
      <c r="O49" s="26" t="n">
        <f aca="false">SUM(O43:O48)</f>
        <v>4939</v>
      </c>
      <c r="P49" s="27" t="n">
        <f aca="false">SUM(P43:P48)</f>
        <v>3448</v>
      </c>
      <c r="Q49" s="26" t="n">
        <f aca="false">SUM(Q43:Q48)</f>
        <v>22354</v>
      </c>
      <c r="R49" s="27" t="n">
        <f aca="false">SUM(R43:R48)</f>
        <v>31951</v>
      </c>
      <c r="S49" s="26" t="n">
        <f aca="false">SUM(S43:S48)</f>
        <v>27293</v>
      </c>
      <c r="T49" s="27" t="n">
        <f aca="false">SUM(T43:T48)</f>
        <v>35399</v>
      </c>
      <c r="U49" s="28" t="n">
        <f aca="false">SUM(S49:T49)</f>
        <v>62692</v>
      </c>
      <c r="V49" s="29" t="n">
        <f aca="false">SUM(V43:V48)</f>
        <v>41337</v>
      </c>
      <c r="W49" s="27" t="n">
        <f aca="false">SUM(W43:W48)</f>
        <v>23542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9827</v>
      </c>
      <c r="D50" s="27" t="n">
        <f aca="false">SUM(D49,D42,D35,D28,D21,D14)</f>
        <v>13017</v>
      </c>
      <c r="E50" s="26" t="n">
        <f aca="false">SUM(E49,E42,E35,E28,E21,E14)</f>
        <v>47790</v>
      </c>
      <c r="F50" s="27" t="n">
        <f aca="false">SUM(F49,F42,F35,F28,F21,F14)</f>
        <v>98633</v>
      </c>
      <c r="G50" s="26" t="n">
        <f aca="false">SUM(G49,G42,G35,G28,G21,G14)</f>
        <v>57617</v>
      </c>
      <c r="H50" s="27" t="n">
        <f aca="false">SUM(H49,H42,H35,H28,H21,H14)</f>
        <v>111650</v>
      </c>
      <c r="I50" s="28" t="n">
        <f aca="false">SUM(G50:H50)</f>
        <v>169267</v>
      </c>
      <c r="J50" s="29" t="n">
        <f aca="false">SUM(J49,J42,J35,J28,J21,J14)</f>
        <v>133455</v>
      </c>
      <c r="K50" s="27" t="n">
        <f aca="false">SUM(K49,K42,K35,K28,K21,K14)</f>
        <v>62682</v>
      </c>
      <c r="M50" s="30" t="s">
        <v>8</v>
      </c>
      <c r="N50" s="6" t="s">
        <v>33</v>
      </c>
      <c r="O50" s="26" t="n">
        <f aca="false">C50</f>
        <v>9827</v>
      </c>
      <c r="P50" s="27" t="n">
        <f aca="false">D50</f>
        <v>13017</v>
      </c>
      <c r="Q50" s="26" t="n">
        <f aca="false">E50</f>
        <v>47790</v>
      </c>
      <c r="R50" s="27" t="n">
        <f aca="false">F50</f>
        <v>98633</v>
      </c>
      <c r="S50" s="26" t="n">
        <f aca="false">G50</f>
        <v>57617</v>
      </c>
      <c r="T50" s="27" t="n">
        <f aca="false">H50</f>
        <v>111650</v>
      </c>
      <c r="U50" s="28" t="n">
        <f aca="false">I50</f>
        <v>169267</v>
      </c>
      <c r="V50" s="29" t="n">
        <f aca="false">J50</f>
        <v>133455</v>
      </c>
      <c r="W50" s="27" t="n">
        <f aca="false">K50</f>
        <v>62682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28211</v>
      </c>
      <c r="D51" s="27" t="n">
        <f aca="false">P51</f>
        <v>25656</v>
      </c>
      <c r="E51" s="26" t="n">
        <f aca="false">Q51</f>
        <v>107469</v>
      </c>
      <c r="F51" s="27" t="n">
        <f aca="false">R51</f>
        <v>161871</v>
      </c>
      <c r="G51" s="26" t="n">
        <f aca="false">S51</f>
        <v>135680</v>
      </c>
      <c r="H51" s="27" t="n">
        <f aca="false">T51</f>
        <v>187527</v>
      </c>
      <c r="I51" s="28" t="n">
        <f aca="false">SUM(G51:H51)</f>
        <v>323207</v>
      </c>
      <c r="J51" s="29" t="n">
        <f aca="false">V51</f>
        <v>242113</v>
      </c>
      <c r="K51" s="27" t="n">
        <f aca="false">W51</f>
        <v>113686</v>
      </c>
      <c r="M51" s="30"/>
      <c r="N51" s="6" t="s">
        <v>34</v>
      </c>
      <c r="O51" s="26" t="n">
        <f aca="false">SUM(O49,O42,O35,O28,O21,O14)</f>
        <v>28211</v>
      </c>
      <c r="P51" s="27" t="n">
        <f aca="false">SUM(P49,P42,P35,P28,P21,P14)</f>
        <v>25656</v>
      </c>
      <c r="Q51" s="26" t="n">
        <f aca="false">SUM(Q49,Q42,Q35,Q28,Q21,Q14)</f>
        <v>107469</v>
      </c>
      <c r="R51" s="27" t="n">
        <f aca="false">SUM(R49,R42,R35,R28,R21,R14)</f>
        <v>161871</v>
      </c>
      <c r="S51" s="26" t="n">
        <f aca="false">SUM(S49,S42,S35,S28,S21,S14)</f>
        <v>135680</v>
      </c>
      <c r="T51" s="27" t="n">
        <f aca="false">SUM(T49,T42,T35,T28,T21,T14)</f>
        <v>187527</v>
      </c>
      <c r="U51" s="28" t="n">
        <f aca="false">SUM(S51:T51)</f>
        <v>323207</v>
      </c>
      <c r="V51" s="29" t="n">
        <f aca="false">SUM(V49,V42,V35,V28,V21,V14)</f>
        <v>242113</v>
      </c>
      <c r="W51" s="27" t="n">
        <f aca="false">SUM(W49,W42,W35,W28,W21,W14)</f>
        <v>113686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38038</v>
      </c>
      <c r="D52" s="27" t="n">
        <f aca="false">SUM(D50:D51)</f>
        <v>38673</v>
      </c>
      <c r="E52" s="26" t="n">
        <f aca="false">SUM(E50:E51)</f>
        <v>155259</v>
      </c>
      <c r="F52" s="27" t="n">
        <f aca="false">SUM(F50:F51)</f>
        <v>260504</v>
      </c>
      <c r="G52" s="26" t="n">
        <f aca="false">SUM(G50:G51)</f>
        <v>193297</v>
      </c>
      <c r="H52" s="27" t="n">
        <f aca="false">SUM(H50:H51)</f>
        <v>299177</v>
      </c>
      <c r="I52" s="28" t="n">
        <f aca="false">SUM(G52:H52)</f>
        <v>492474</v>
      </c>
      <c r="J52" s="29" t="n">
        <f aca="false">SUM(J50:J51)</f>
        <v>375568</v>
      </c>
      <c r="K52" s="27" t="n">
        <f aca="false">SUM(K50:K51)</f>
        <v>176368</v>
      </c>
      <c r="M52" s="30"/>
      <c r="N52" s="6" t="s">
        <v>35</v>
      </c>
      <c r="O52" s="26" t="n">
        <f aca="false">SUM(O50:O51)</f>
        <v>38038</v>
      </c>
      <c r="P52" s="27" t="n">
        <f aca="false">SUM(P50:P51)</f>
        <v>38673</v>
      </c>
      <c r="Q52" s="26" t="n">
        <f aca="false">SUM(Q50:Q51)</f>
        <v>155259</v>
      </c>
      <c r="R52" s="27" t="n">
        <f aca="false">SUM(R50:R51)</f>
        <v>260504</v>
      </c>
      <c r="S52" s="26" t="n">
        <f aca="false">SUM(S50:S51)</f>
        <v>193297</v>
      </c>
      <c r="T52" s="27" t="n">
        <f aca="false">SUM(T50:T51)</f>
        <v>299177</v>
      </c>
      <c r="U52" s="28" t="n">
        <f aca="false">SUM(S52:T52)</f>
        <v>492474</v>
      </c>
      <c r="V52" s="29" t="n">
        <f aca="false">SUM(V50:V51)</f>
        <v>375568</v>
      </c>
      <c r="W52" s="27" t="n">
        <f aca="false">SUM(W50:W51)</f>
        <v>176368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38:01Z</dcterms:created>
  <dc:creator>gozai</dc:creator>
  <dc:description/>
  <dc:language>en-US</dc:language>
  <cp:lastModifiedBy>gozai</cp:lastModifiedBy>
  <dcterms:modified xsi:type="dcterms:W3CDTF">2015-04-13T00:38:01Z</dcterms:modified>
  <cp:revision>0</cp:revision>
  <dc:subject/>
  <dc:title/>
</cp:coreProperties>
</file>