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526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10008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2535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08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715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423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234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3723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6958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912</v>
      </c>
      <c r="B100" s="1" t="n">
        <v>81</v>
      </c>
      <c r="C100" s="1" t="n">
        <v>1694</v>
      </c>
      <c r="D100" s="1" t="n">
        <v>2059</v>
      </c>
    </row>
    <row r="101" customFormat="false" ht="13.5" hidden="false" customHeight="false" outlineLevel="0" collapsed="false">
      <c r="A101" s="1" t="n">
        <v>96</v>
      </c>
      <c r="B101" s="1" t="n">
        <v>82</v>
      </c>
      <c r="C101" s="1" t="n">
        <v>12</v>
      </c>
      <c r="D101" s="1" t="n">
        <v>232</v>
      </c>
    </row>
    <row r="102" customFormat="false" ht="13.5" hidden="false" customHeight="false" outlineLevel="0" collapsed="false">
      <c r="A102" s="1" t="n">
        <v>3565</v>
      </c>
      <c r="B102" s="1" t="n">
        <v>5260</v>
      </c>
      <c r="C102" s="1" t="n">
        <v>6258</v>
      </c>
      <c r="D102" s="1" t="n">
        <v>14129</v>
      </c>
    </row>
    <row r="103" customFormat="false" ht="13.5" hidden="false" customHeight="false" outlineLevel="0" collapsed="false">
      <c r="A103" s="1" t="n">
        <v>3885</v>
      </c>
      <c r="B103" s="1" t="n">
        <v>8094</v>
      </c>
      <c r="C103" s="1" t="n">
        <v>15232</v>
      </c>
      <c r="D103" s="1" t="n">
        <v>52407</v>
      </c>
    </row>
    <row r="104" customFormat="false" ht="13.5" hidden="false" customHeight="false" outlineLevel="0" collapsed="false">
      <c r="A104" s="1" t="n">
        <v>618</v>
      </c>
      <c r="B104" s="1" t="n">
        <v>675</v>
      </c>
      <c r="C104" s="1" t="n">
        <v>2687</v>
      </c>
      <c r="D104" s="1" t="n">
        <v>5373</v>
      </c>
    </row>
    <row r="105" customFormat="false" ht="13.5" hidden="false" customHeight="false" outlineLevel="0" collapsed="false">
      <c r="A105" s="1" t="n">
        <v>3146</v>
      </c>
      <c r="B105" s="1" t="n">
        <v>3934</v>
      </c>
      <c r="C105" s="1" t="n">
        <v>12564</v>
      </c>
      <c r="D105" s="1" t="n">
        <v>2459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31:46Z</dcterms:created>
  <dc:creator>gozai</dc:creator>
  <dc:description/>
  <dc:language>en-US</dc:language>
  <cp:lastModifiedBy>gozai</cp:lastModifiedBy>
  <dcterms:modified xsi:type="dcterms:W3CDTF">2015-04-13T00:31:47Z</dcterms:modified>
  <cp:revision>0</cp:revision>
  <dc:subject/>
  <dc:title/>
</cp:coreProperties>
</file>