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767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9259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3026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13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665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379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481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2924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7405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351</v>
      </c>
      <c r="B100" s="1" t="n">
        <v>3192</v>
      </c>
      <c r="C100" s="1" t="n">
        <v>661</v>
      </c>
      <c r="D100" s="1" t="n">
        <v>837</v>
      </c>
    </row>
    <row r="101" customFormat="false" ht="13.5" hidden="false" customHeight="false" outlineLevel="0" collapsed="false">
      <c r="A101" s="1" t="n">
        <v>405</v>
      </c>
      <c r="B101" s="1" t="n">
        <v>83</v>
      </c>
      <c r="C101" s="1" t="n">
        <v>492</v>
      </c>
      <c r="D101" s="1" t="n">
        <v>34</v>
      </c>
    </row>
    <row r="102" customFormat="false" ht="13.5" hidden="false" customHeight="false" outlineLevel="0" collapsed="false">
      <c r="A102" s="1" t="n">
        <v>4839</v>
      </c>
      <c r="B102" s="1" t="n">
        <v>7024</v>
      </c>
      <c r="C102" s="1" t="n">
        <v>3074</v>
      </c>
      <c r="D102" s="1" t="n">
        <v>16165</v>
      </c>
    </row>
    <row r="103" customFormat="false" ht="13.5" hidden="false" customHeight="false" outlineLevel="0" collapsed="false">
      <c r="A103" s="1" t="n">
        <v>5930</v>
      </c>
      <c r="B103" s="1" t="n">
        <v>11069</v>
      </c>
      <c r="C103" s="1" t="n">
        <v>16803</v>
      </c>
      <c r="D103" s="1" t="n">
        <v>50383</v>
      </c>
    </row>
    <row r="104" customFormat="false" ht="13.5" hidden="false" customHeight="false" outlineLevel="0" collapsed="false">
      <c r="A104" s="1" t="n">
        <v>150</v>
      </c>
      <c r="B104" s="1" t="n">
        <v>631</v>
      </c>
      <c r="C104" s="1" t="n">
        <v>1562</v>
      </c>
      <c r="D104" s="1" t="n">
        <v>2581</v>
      </c>
    </row>
    <row r="105" customFormat="false" ht="13.5" hidden="false" customHeight="false" outlineLevel="0" collapsed="false">
      <c r="A105" s="1" t="n">
        <v>2302</v>
      </c>
      <c r="B105" s="1" t="n">
        <v>4836</v>
      </c>
      <c r="C105" s="1" t="n">
        <v>14261</v>
      </c>
      <c r="D105" s="1" t="n">
        <v>2239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23:21:31Z</dcterms:created>
  <dc:creator>gozai</dc:creator>
  <dc:description/>
  <dc:language>en-US</dc:language>
  <cp:lastModifiedBy>gozai</cp:lastModifiedBy>
  <dcterms:modified xsi:type="dcterms:W3CDTF">2015-03-11T23:21:31Z</dcterms:modified>
  <cp:revision>0</cp:revision>
  <dc:subject/>
  <dc:title/>
</cp:coreProperties>
</file>