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974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73236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9298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34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783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17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6094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0106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7160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321</v>
      </c>
      <c r="B100" s="1" t="n">
        <v>1790</v>
      </c>
      <c r="C100" s="1" t="n">
        <v>1422</v>
      </c>
      <c r="D100" s="1" t="n">
        <v>1064</v>
      </c>
    </row>
    <row r="101" customFormat="false" ht="13.5" hidden="false" customHeight="false" outlineLevel="0" collapsed="false">
      <c r="A101" s="1" t="n">
        <v>940</v>
      </c>
      <c r="B101" s="1" t="n">
        <v>767</v>
      </c>
      <c r="C101" s="1" t="n">
        <v>515</v>
      </c>
      <c r="D101" s="1" t="n">
        <v>26</v>
      </c>
    </row>
    <row r="102" customFormat="false" ht="13.5" hidden="false" customHeight="false" outlineLevel="0" collapsed="false">
      <c r="A102" s="1" t="n">
        <v>1576</v>
      </c>
      <c r="B102" s="1" t="n">
        <v>3496</v>
      </c>
      <c r="C102" s="1" t="n">
        <v>2892</v>
      </c>
      <c r="D102" s="1" t="n">
        <v>13427</v>
      </c>
    </row>
    <row r="103" customFormat="false" ht="13.5" hidden="false" customHeight="false" outlineLevel="0" collapsed="false">
      <c r="A103" s="1" t="n">
        <v>3518</v>
      </c>
      <c r="B103" s="1" t="n">
        <v>5770</v>
      </c>
      <c r="C103" s="1" t="n">
        <v>11576</v>
      </c>
      <c r="D103" s="1" t="n">
        <v>37771</v>
      </c>
    </row>
    <row r="104" customFormat="false" ht="13.5" hidden="false" customHeight="false" outlineLevel="0" collapsed="false">
      <c r="A104" s="1" t="n">
        <v>414</v>
      </c>
      <c r="B104" s="1" t="n">
        <v>156</v>
      </c>
      <c r="C104" s="1" t="n">
        <v>948</v>
      </c>
      <c r="D104" s="1" t="n">
        <v>3595</v>
      </c>
    </row>
    <row r="105" customFormat="false" ht="13.5" hidden="false" customHeight="false" outlineLevel="0" collapsed="false">
      <c r="A105" s="1" t="n">
        <v>3844</v>
      </c>
      <c r="B105" s="1" t="n">
        <v>2502</v>
      </c>
      <c r="C105" s="1" t="n">
        <v>7824</v>
      </c>
      <c r="D105" s="1" t="n">
        <v>2000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22:52:48Z</dcterms:created>
  <dc:creator>gozai</dc:creator>
  <dc:description/>
  <dc:language>en-US</dc:language>
  <cp:lastModifiedBy>gozai</cp:lastModifiedBy>
  <dcterms:modified xsi:type="dcterms:W3CDTF">2015-02-17T22:52:49Z</dcterms:modified>
  <cp:revision>0</cp:revision>
  <dc:subject/>
  <dc:title/>
</cp:coreProperties>
</file>