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6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39499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46152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85651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10082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0983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1065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9581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77135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26716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1728</v>
      </c>
      <c r="B100" s="1" t="n">
        <v>308</v>
      </c>
      <c r="C100" s="1" t="n">
        <v>768</v>
      </c>
      <c r="D100" s="1" t="n">
        <v>1788</v>
      </c>
    </row>
    <row r="101" customFormat="false" ht="13.5" hidden="false" customHeight="false" outlineLevel="0" collapsed="false">
      <c r="A101" s="1" t="n">
        <v>7761</v>
      </c>
      <c r="B101" s="1" t="n">
        <v>18900</v>
      </c>
      <c r="C101" s="1" t="n">
        <v>76</v>
      </c>
      <c r="D101" s="1" t="n">
        <v>187</v>
      </c>
    </row>
    <row r="102" customFormat="false" ht="13.5" hidden="false" customHeight="false" outlineLevel="0" collapsed="false">
      <c r="A102" s="1" t="n">
        <v>1799</v>
      </c>
      <c r="B102" s="1" t="n">
        <v>4569</v>
      </c>
      <c r="C102" s="1" t="n">
        <v>3463</v>
      </c>
      <c r="D102" s="1" t="n">
        <v>8189</v>
      </c>
    </row>
    <row r="103" customFormat="false" ht="13.5" hidden="false" customHeight="false" outlineLevel="0" collapsed="false">
      <c r="A103" s="1" t="n">
        <v>1188</v>
      </c>
      <c r="B103" s="1" t="n">
        <v>2606</v>
      </c>
      <c r="C103" s="1" t="n">
        <v>7251</v>
      </c>
      <c r="D103" s="1" t="n">
        <v>21286</v>
      </c>
    </row>
    <row r="104" customFormat="false" ht="13.5" hidden="false" customHeight="false" outlineLevel="0" collapsed="false">
      <c r="A104" s="1" t="n">
        <v>491</v>
      </c>
      <c r="B104" s="1" t="n">
        <v>149</v>
      </c>
      <c r="C104" s="1" t="n">
        <v>1067</v>
      </c>
      <c r="D104" s="1" t="n">
        <v>2077</v>
      </c>
    </row>
    <row r="105" customFormat="false" ht="13.5" hidden="false" customHeight="false" outlineLevel="0" collapsed="false">
      <c r="A105" s="1" t="n">
        <v>2608</v>
      </c>
      <c r="B105" s="1" t="n">
        <v>7474</v>
      </c>
      <c r="C105" s="1" t="n">
        <v>10571</v>
      </c>
      <c r="D105" s="1" t="n">
        <v>20412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0:38:46Z</dcterms:created>
  <dc:creator>gozai</dc:creator>
  <dc:description/>
  <dc:language>en-US</dc:language>
  <cp:lastModifiedBy>gozai</cp:lastModifiedBy>
  <dcterms:modified xsi:type="dcterms:W3CDTF">2014-11-11T00:38:47Z</dcterms:modified>
  <cp:revision>0</cp:revision>
  <dc:subject/>
  <dc:title/>
</cp:coreProperties>
</file>