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763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4239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187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72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453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18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436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4692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905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629</v>
      </c>
      <c r="B100" s="1" t="n">
        <v>2511</v>
      </c>
      <c r="C100" s="1" t="n">
        <v>270</v>
      </c>
      <c r="D100" s="1" t="n">
        <v>6495</v>
      </c>
    </row>
    <row r="101" customFormat="false" ht="13.5" hidden="false" customHeight="false" outlineLevel="0" collapsed="false">
      <c r="A101" s="1" t="n">
        <v>481</v>
      </c>
      <c r="B101" s="1" t="n">
        <v>390</v>
      </c>
      <c r="C101" s="1" t="n">
        <v>87</v>
      </c>
      <c r="D101" s="1" t="n">
        <v>566</v>
      </c>
    </row>
    <row r="102" customFormat="false" ht="13.5" hidden="false" customHeight="false" outlineLevel="0" collapsed="false">
      <c r="A102" s="1" t="n">
        <v>2002</v>
      </c>
      <c r="B102" s="1" t="n">
        <v>2455</v>
      </c>
      <c r="C102" s="1" t="n">
        <v>1493</v>
      </c>
      <c r="D102" s="1" t="n">
        <v>8863</v>
      </c>
    </row>
    <row r="103" customFormat="false" ht="13.5" hidden="false" customHeight="false" outlineLevel="0" collapsed="false">
      <c r="A103" s="1" t="n">
        <v>1502</v>
      </c>
      <c r="B103" s="1" t="n">
        <v>5152</v>
      </c>
      <c r="C103" s="1" t="n">
        <v>5356</v>
      </c>
      <c r="D103" s="1" t="n">
        <v>19177</v>
      </c>
    </row>
    <row r="104" customFormat="false" ht="13.5" hidden="false" customHeight="false" outlineLevel="0" collapsed="false">
      <c r="A104" s="1" t="n">
        <v>337</v>
      </c>
      <c r="B104" s="1" t="n">
        <v>176</v>
      </c>
      <c r="C104" s="1" t="n">
        <v>269</v>
      </c>
      <c r="D104" s="1" t="n">
        <v>1663</v>
      </c>
    </row>
    <row r="105" customFormat="false" ht="13.5" hidden="false" customHeight="false" outlineLevel="0" collapsed="false">
      <c r="A105" s="1" t="n">
        <v>2427</v>
      </c>
      <c r="B105" s="1" t="n">
        <v>4301</v>
      </c>
      <c r="C105" s="1" t="n">
        <v>8814</v>
      </c>
      <c r="D105" s="1" t="n">
        <v>2163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0:11:54Z</dcterms:created>
  <dc:creator>gozai</dc:creator>
  <dc:description/>
  <dc:language>en-US</dc:language>
  <cp:lastModifiedBy>gozai</cp:lastModifiedBy>
  <dcterms:modified xsi:type="dcterms:W3CDTF">2014-10-14T00:11:55Z</dcterms:modified>
  <cp:revision>0</cp:revision>
  <dc:subject/>
  <dc:title/>
</cp:coreProperties>
</file>