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6627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276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39389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30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9684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4990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193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2446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7437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36</v>
      </c>
      <c r="B100" s="1" t="n">
        <v>479</v>
      </c>
      <c r="C100" s="1" t="n">
        <v>292</v>
      </c>
      <c r="D100" s="1" t="n">
        <v>1955</v>
      </c>
    </row>
    <row r="101" customFormat="false" ht="13.5" hidden="false" customHeight="false" outlineLevel="0" collapsed="false">
      <c r="A101" s="1" t="n">
        <v>179</v>
      </c>
      <c r="B101" s="1" t="n">
        <v>221</v>
      </c>
      <c r="C101" s="1" t="n">
        <v>239</v>
      </c>
      <c r="D101" s="1" t="n">
        <v>100</v>
      </c>
    </row>
    <row r="102" customFormat="false" ht="13.5" hidden="false" customHeight="false" outlineLevel="0" collapsed="false">
      <c r="A102" s="1" t="n">
        <v>158</v>
      </c>
      <c r="B102" s="1" t="n">
        <v>1491</v>
      </c>
      <c r="C102" s="1" t="n">
        <v>1370</v>
      </c>
      <c r="D102" s="1" t="n">
        <v>2183</v>
      </c>
    </row>
    <row r="103" customFormat="false" ht="13.5" hidden="false" customHeight="false" outlineLevel="0" collapsed="false">
      <c r="A103" s="1" t="n">
        <v>572</v>
      </c>
      <c r="B103" s="1" t="n">
        <v>2931</v>
      </c>
      <c r="C103" s="1" t="n">
        <v>3670</v>
      </c>
      <c r="D103" s="1" t="n">
        <v>20624</v>
      </c>
    </row>
    <row r="104" customFormat="false" ht="13.5" hidden="false" customHeight="false" outlineLevel="0" collapsed="false">
      <c r="A104" s="1" t="n">
        <v>125</v>
      </c>
      <c r="B104" s="1" t="n">
        <v>235</v>
      </c>
      <c r="C104" s="1" t="n">
        <v>1031</v>
      </c>
      <c r="D104" s="1" t="n">
        <v>1298</v>
      </c>
    </row>
    <row r="105" customFormat="false" ht="13.5" hidden="false" customHeight="false" outlineLevel="0" collapsed="false">
      <c r="A105" s="1" t="n">
        <v>3026</v>
      </c>
      <c r="B105" s="1" t="n">
        <v>2280</v>
      </c>
      <c r="C105" s="1" t="n">
        <v>9307</v>
      </c>
      <c r="D105" s="1" t="n">
        <v>20377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23:45:39Z</dcterms:created>
  <dc:creator>gozai</dc:creator>
  <dc:description/>
  <dc:language>en-US</dc:language>
  <cp:lastModifiedBy>gozai</cp:lastModifiedBy>
  <dcterms:modified xsi:type="dcterms:W3CDTF">2014-09-12T23:45:41Z</dcterms:modified>
  <cp:revision>0</cp:revision>
  <dc:subject/>
  <dc:title/>
</cp:coreProperties>
</file>