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155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835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9918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02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212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615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558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048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606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789</v>
      </c>
      <c r="B100" s="1" t="n">
        <v>1985</v>
      </c>
      <c r="C100" s="1" t="n">
        <v>20</v>
      </c>
      <c r="D100" s="1" t="n">
        <v>2079</v>
      </c>
    </row>
    <row r="101" customFormat="false" ht="13.5" hidden="false" customHeight="false" outlineLevel="0" collapsed="false">
      <c r="A101" s="1" t="n">
        <v>567</v>
      </c>
      <c r="B101" s="1" t="n">
        <v>85</v>
      </c>
      <c r="C101" s="1" t="n">
        <v>191</v>
      </c>
      <c r="D101" s="1" t="n">
        <v>327</v>
      </c>
    </row>
    <row r="102" customFormat="false" ht="13.5" hidden="false" customHeight="false" outlineLevel="0" collapsed="false">
      <c r="A102" s="1" t="n">
        <v>2622</v>
      </c>
      <c r="B102" s="1" t="n">
        <v>1515</v>
      </c>
      <c r="C102" s="1" t="n">
        <v>3588</v>
      </c>
      <c r="D102" s="1" t="n">
        <v>5307</v>
      </c>
    </row>
    <row r="103" customFormat="false" ht="13.5" hidden="false" customHeight="false" outlineLevel="0" collapsed="false">
      <c r="A103" s="1" t="n">
        <v>1175</v>
      </c>
      <c r="B103" s="1" t="n">
        <v>2623</v>
      </c>
      <c r="C103" s="1" t="n">
        <v>5039</v>
      </c>
      <c r="D103" s="1" t="n">
        <v>20010</v>
      </c>
    </row>
    <row r="104" customFormat="false" ht="13.5" hidden="false" customHeight="false" outlineLevel="0" collapsed="false">
      <c r="A104" s="1" t="n">
        <v>104</v>
      </c>
      <c r="B104" s="1" t="n">
        <v>94</v>
      </c>
      <c r="C104" s="1" t="n">
        <v>345</v>
      </c>
      <c r="D104" s="1" t="n">
        <v>1453</v>
      </c>
    </row>
    <row r="105" customFormat="false" ht="13.5" hidden="false" customHeight="false" outlineLevel="0" collapsed="false">
      <c r="A105" s="1" t="n">
        <v>1530</v>
      </c>
      <c r="B105" s="1" t="n">
        <v>2496</v>
      </c>
      <c r="C105" s="1" t="n">
        <v>9401</v>
      </c>
      <c r="D105" s="1" t="n">
        <v>2272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5:49:32Z</dcterms:created>
  <dc:creator>gozai</dc:creator>
  <dc:description/>
  <dc:language>en-US</dc:language>
  <cp:lastModifiedBy>gozai</cp:lastModifiedBy>
  <dcterms:modified xsi:type="dcterms:W3CDTF">2014-07-31T05:49:33Z</dcterms:modified>
  <cp:revision>0</cp:revision>
  <dc:subject/>
  <dc:title/>
</cp:coreProperties>
</file>