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208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4138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6218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063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731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1380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614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145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77598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32</v>
      </c>
      <c r="C100" s="1" t="n">
        <v>0</v>
      </c>
      <c r="D100" s="1" t="n">
        <v>1956</v>
      </c>
    </row>
    <row r="101" customFormat="false" ht="13.5" hidden="false" customHeight="false" outlineLevel="0" collapsed="false">
      <c r="A101" s="1" t="n">
        <v>1070</v>
      </c>
      <c r="B101" s="1" t="n">
        <v>118</v>
      </c>
      <c r="C101" s="1" t="n">
        <v>0</v>
      </c>
      <c r="D101" s="1" t="n">
        <v>29</v>
      </c>
    </row>
    <row r="102" customFormat="false" ht="13.5" hidden="false" customHeight="false" outlineLevel="0" collapsed="false">
      <c r="A102" s="1" t="n">
        <v>1308</v>
      </c>
      <c r="B102" s="1" t="n">
        <v>3926</v>
      </c>
      <c r="C102" s="1" t="n">
        <v>2330</v>
      </c>
      <c r="D102" s="1" t="n">
        <v>8292</v>
      </c>
    </row>
    <row r="103" customFormat="false" ht="13.5" hidden="false" customHeight="false" outlineLevel="0" collapsed="false">
      <c r="A103" s="1" t="n">
        <v>1326</v>
      </c>
      <c r="B103" s="1" t="n">
        <v>3905</v>
      </c>
      <c r="C103" s="1" t="n">
        <v>3109</v>
      </c>
      <c r="D103" s="1" t="n">
        <v>16239</v>
      </c>
    </row>
    <row r="104" customFormat="false" ht="13.5" hidden="false" customHeight="false" outlineLevel="0" collapsed="false">
      <c r="A104" s="1" t="n">
        <v>31</v>
      </c>
      <c r="B104" s="1" t="n">
        <v>364</v>
      </c>
      <c r="C104" s="1" t="n">
        <v>655</v>
      </c>
      <c r="D104" s="1" t="n">
        <v>1528</v>
      </c>
    </row>
    <row r="105" customFormat="false" ht="13.5" hidden="false" customHeight="false" outlineLevel="0" collapsed="false">
      <c r="A105" s="1" t="n">
        <v>1666</v>
      </c>
      <c r="B105" s="1" t="n">
        <v>2397</v>
      </c>
      <c r="C105" s="1" t="n">
        <v>5809</v>
      </c>
      <c r="D105" s="1" t="n">
        <v>2150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07:00Z</dcterms:created>
  <dc:creator>USER</dc:creator>
  <dc:description/>
  <dc:language>en-US</dc:language>
  <cp:lastModifiedBy>USER</cp:lastModifiedBy>
  <dcterms:modified xsi:type="dcterms:W3CDTF">2014-05-13T09:07:00Z</dcterms:modified>
  <cp:revision>0</cp:revision>
  <dc:subject/>
  <dc:title/>
</cp:coreProperties>
</file>