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definedNames>
    <definedName function="false" hidden="false" localSheetId="0" name="_xlnm.Print_Area" vbProcedure="false">合材製造数量報告表!$A$1:$E$21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6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2378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132843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65221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7207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9288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6495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9585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72131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211716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865</v>
      </c>
      <c r="B100" s="1" t="n">
        <v>873</v>
      </c>
      <c r="C100" s="1" t="n">
        <v>1804</v>
      </c>
      <c r="D100" s="1" t="n">
        <v>7350</v>
      </c>
    </row>
    <row r="101" customFormat="false" ht="13.5" hidden="false" customHeight="false" outlineLevel="0" collapsed="false">
      <c r="A101" s="1" t="n">
        <v>1831</v>
      </c>
      <c r="B101" s="1" t="n">
        <v>324</v>
      </c>
      <c r="C101" s="1" t="n">
        <v>0</v>
      </c>
      <c r="D101" s="1" t="n">
        <v>1048</v>
      </c>
    </row>
    <row r="102" customFormat="false" ht="13.5" hidden="false" customHeight="false" outlineLevel="0" collapsed="false">
      <c r="A102" s="1" t="n">
        <v>4179</v>
      </c>
      <c r="B102" s="1" t="n">
        <v>8012</v>
      </c>
      <c r="C102" s="1" t="n">
        <v>8964</v>
      </c>
      <c r="D102" s="1" t="n">
        <v>23677</v>
      </c>
    </row>
    <row r="103" customFormat="false" ht="13.5" hidden="false" customHeight="false" outlineLevel="0" collapsed="false">
      <c r="A103" s="1" t="n">
        <v>6615</v>
      </c>
      <c r="B103" s="1" t="n">
        <v>7904</v>
      </c>
      <c r="C103" s="1" t="n">
        <v>22397</v>
      </c>
      <c r="D103" s="1" t="n">
        <v>58292</v>
      </c>
    </row>
    <row r="104" customFormat="false" ht="13.5" hidden="false" customHeight="false" outlineLevel="0" collapsed="false">
      <c r="A104" s="1" t="n">
        <v>1086</v>
      </c>
      <c r="B104" s="1" t="n">
        <v>689</v>
      </c>
      <c r="C104" s="1" t="n">
        <v>3334</v>
      </c>
      <c r="D104" s="1" t="n">
        <v>5977</v>
      </c>
    </row>
    <row r="105" customFormat="false" ht="13.5" hidden="false" customHeight="false" outlineLevel="0" collapsed="false">
      <c r="A105" s="1" t="n">
        <v>3005</v>
      </c>
      <c r="B105" s="1" t="n">
        <v>4202</v>
      </c>
      <c r="C105" s="1" t="n">
        <v>9863</v>
      </c>
      <c r="D105" s="1" t="n">
        <v>29425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5:38:04Z</dcterms:created>
  <dc:creator>USER</dc:creator>
  <dc:description/>
  <dc:language>en-US</dc:language>
  <cp:lastModifiedBy>USER</cp:lastModifiedBy>
  <dcterms:modified xsi:type="dcterms:W3CDTF">2014-04-11T05:38:05Z</dcterms:modified>
  <cp:revision>0</cp:revision>
  <dc:subject/>
  <dc:title/>
</cp:coreProperties>
</file>