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definedNames>
    <definedName function="false" hidden="false" localSheetId="0" name="_xlnm.Print_Area" vbProcedure="false">合材製造数量報告表!$A$1:$E$21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6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36578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76251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12829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161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9139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4300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1739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105390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47129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4664</v>
      </c>
      <c r="B100" s="1" t="n">
        <v>8489</v>
      </c>
      <c r="C100" s="1" t="n">
        <v>1697</v>
      </c>
      <c r="D100" s="1" t="n">
        <v>4805</v>
      </c>
    </row>
    <row r="101" customFormat="false" ht="13.5" hidden="false" customHeight="false" outlineLevel="0" collapsed="false">
      <c r="A101" s="1" t="n">
        <v>1328</v>
      </c>
      <c r="B101" s="1" t="n">
        <v>89</v>
      </c>
      <c r="C101" s="1" t="n">
        <v>51</v>
      </c>
      <c r="D101" s="1" t="n">
        <v>569</v>
      </c>
    </row>
    <row r="102" customFormat="false" ht="13.5" hidden="false" customHeight="false" outlineLevel="0" collapsed="false">
      <c r="A102" s="1" t="n">
        <v>5143</v>
      </c>
      <c r="B102" s="1" t="n">
        <v>5464</v>
      </c>
      <c r="C102" s="1" t="n">
        <v>5406</v>
      </c>
      <c r="D102" s="1" t="n">
        <v>12703</v>
      </c>
    </row>
    <row r="103" customFormat="false" ht="13.5" hidden="false" customHeight="false" outlineLevel="0" collapsed="false">
      <c r="A103" s="1" t="n">
        <v>3954</v>
      </c>
      <c r="B103" s="1" t="n">
        <v>7172</v>
      </c>
      <c r="C103" s="1" t="n">
        <v>12827</v>
      </c>
      <c r="D103" s="1" t="n">
        <v>34447</v>
      </c>
    </row>
    <row r="104" customFormat="false" ht="13.5" hidden="false" customHeight="false" outlineLevel="0" collapsed="false">
      <c r="A104" s="1" t="n">
        <v>121</v>
      </c>
      <c r="B104" s="1" t="n">
        <v>154</v>
      </c>
      <c r="C104" s="1" t="n">
        <v>1970</v>
      </c>
      <c r="D104" s="1" t="n">
        <v>1776</v>
      </c>
    </row>
    <row r="105" customFormat="false" ht="13.5" hidden="false" customHeight="false" outlineLevel="0" collapsed="false">
      <c r="A105" s="1" t="n">
        <v>2222</v>
      </c>
      <c r="B105" s="1" t="n">
        <v>2939</v>
      </c>
      <c r="C105" s="1" t="n">
        <v>8531</v>
      </c>
      <c r="D105" s="1" t="n">
        <v>20608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4:06Z</dcterms:created>
  <dc:creator>USER</dc:creator>
  <dc:description/>
  <dc:language>en-US</dc:language>
  <cp:lastModifiedBy>USER</cp:lastModifiedBy>
  <dcterms:modified xsi:type="dcterms:W3CDTF">2014-02-12T09:44:07Z</dcterms:modified>
  <cp:revision>0</cp:revision>
  <dc:subject/>
  <dc:title/>
</cp:coreProperties>
</file>