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5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0839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1715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7255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10901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961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0518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1740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1332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13072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400</v>
      </c>
      <c r="B100" s="1" t="n">
        <v>6168</v>
      </c>
      <c r="C100" s="1" t="n">
        <v>1352</v>
      </c>
      <c r="D100" s="1" t="n">
        <v>2671</v>
      </c>
    </row>
    <row r="101" customFormat="false" ht="13.5" hidden="false" customHeight="false" outlineLevel="0" collapsed="false">
      <c r="A101" s="1" t="n">
        <v>166</v>
      </c>
      <c r="B101" s="1" t="n">
        <v>423</v>
      </c>
      <c r="C101" s="1" t="n">
        <v>41</v>
      </c>
      <c r="D101" s="1" t="n">
        <v>16</v>
      </c>
    </row>
    <row r="102" customFormat="false" ht="13.5" hidden="false" customHeight="false" outlineLevel="0" collapsed="false">
      <c r="A102" s="1" t="n">
        <v>1996</v>
      </c>
      <c r="B102" s="1" t="n">
        <v>2096</v>
      </c>
      <c r="C102" s="1" t="n">
        <v>3587</v>
      </c>
      <c r="D102" s="1" t="n">
        <v>9933</v>
      </c>
    </row>
    <row r="103" customFormat="false" ht="13.5" hidden="false" customHeight="false" outlineLevel="0" collapsed="false">
      <c r="A103" s="1" t="n">
        <v>2822</v>
      </c>
      <c r="B103" s="1" t="n">
        <v>5442</v>
      </c>
      <c r="C103" s="1" t="n">
        <v>5442</v>
      </c>
      <c r="D103" s="1" t="n">
        <v>26703</v>
      </c>
    </row>
    <row r="104" customFormat="false" ht="13.5" hidden="false" customHeight="false" outlineLevel="0" collapsed="false">
      <c r="A104" s="1" t="n">
        <v>56</v>
      </c>
      <c r="B104" s="1" t="n">
        <v>270</v>
      </c>
      <c r="C104" s="1" t="n">
        <v>962</v>
      </c>
      <c r="D104" s="1" t="n">
        <v>1008</v>
      </c>
    </row>
    <row r="105" customFormat="false" ht="13.5" hidden="false" customHeight="false" outlineLevel="0" collapsed="false">
      <c r="A105" s="1" t="n">
        <v>1541</v>
      </c>
      <c r="B105" s="1" t="n">
        <v>9360</v>
      </c>
      <c r="C105" s="1" t="n">
        <v>8105</v>
      </c>
      <c r="D105" s="1" t="n">
        <v>2151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1:06:24Z</dcterms:created>
  <dc:creator>USER</dc:creator>
  <dc:description/>
  <dc:language>en-US</dc:language>
  <cp:lastModifiedBy>USER</cp:lastModifiedBy>
  <dcterms:modified xsi:type="dcterms:W3CDTF">2013-10-15T01:06:24Z</dcterms:modified>
  <cp:revision>0</cp:revision>
  <dc:subject/>
  <dc:title/>
</cp:coreProperties>
</file>