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7764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6637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440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94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884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682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3705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752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01226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360</v>
      </c>
      <c r="B100" s="1" t="n">
        <v>1606</v>
      </c>
      <c r="C100" s="1" t="n">
        <v>491</v>
      </c>
      <c r="D100" s="1" t="n">
        <v>1010</v>
      </c>
    </row>
    <row r="101" customFormat="false" ht="13.5" hidden="false" customHeight="false" outlineLevel="0" collapsed="false">
      <c r="A101" s="1" t="n">
        <v>134</v>
      </c>
      <c r="B101" s="1" t="n">
        <v>140</v>
      </c>
      <c r="C101" s="1" t="n">
        <v>141</v>
      </c>
      <c r="D101" s="1" t="n">
        <v>12</v>
      </c>
    </row>
    <row r="102" customFormat="false" ht="13.5" hidden="false" customHeight="false" outlineLevel="0" collapsed="false">
      <c r="A102" s="1" t="n">
        <v>2278</v>
      </c>
      <c r="B102" s="1" t="n">
        <v>5437</v>
      </c>
      <c r="C102" s="1" t="n">
        <v>3811</v>
      </c>
      <c r="D102" s="1" t="n">
        <v>9563</v>
      </c>
    </row>
    <row r="103" customFormat="false" ht="13.5" hidden="false" customHeight="false" outlineLevel="0" collapsed="false">
      <c r="A103" s="1" t="n">
        <v>1456</v>
      </c>
      <c r="B103" s="1" t="n">
        <v>3173</v>
      </c>
      <c r="C103" s="1" t="n">
        <v>4318</v>
      </c>
      <c r="D103" s="1" t="n">
        <v>26216</v>
      </c>
    </row>
    <row r="104" customFormat="false" ht="13.5" hidden="false" customHeight="false" outlineLevel="0" collapsed="false">
      <c r="A104" s="1" t="n">
        <v>132</v>
      </c>
      <c r="B104" s="1" t="n">
        <v>48</v>
      </c>
      <c r="C104" s="1" t="n">
        <v>223</v>
      </c>
      <c r="D104" s="1" t="n">
        <v>852</v>
      </c>
    </row>
    <row r="105" customFormat="false" ht="13.5" hidden="false" customHeight="false" outlineLevel="0" collapsed="false">
      <c r="A105" s="1" t="n">
        <v>2773</v>
      </c>
      <c r="B105" s="1" t="n">
        <v>3168</v>
      </c>
      <c r="C105" s="1" t="n">
        <v>8151</v>
      </c>
      <c r="D105" s="1" t="n">
        <v>2273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2:23:53Z</dcterms:created>
  <dc:creator>USER</dc:creator>
  <dc:description/>
  <dc:language>en-US</dc:language>
  <cp:lastModifiedBy>USER</cp:lastModifiedBy>
  <dcterms:modified xsi:type="dcterms:W3CDTF">2013-07-11T02:23:54Z</dcterms:modified>
  <cp:revision>0</cp:revision>
  <dc:subject/>
  <dc:title/>
</cp:coreProperties>
</file>