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definedNames>
    <definedName function="false" hidden="false" localSheetId="0" name="_xlnm.Print_Area" vbProcedure="false">合材製造数量報告表!$A$1:$E$21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5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30671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80231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110902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3588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3455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7043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34259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113686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47945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390</v>
      </c>
      <c r="B100" s="1" t="n">
        <v>5050</v>
      </c>
      <c r="C100" s="1" t="n">
        <v>2163</v>
      </c>
      <c r="D100" s="1" t="n">
        <v>10791</v>
      </c>
    </row>
    <row r="101" customFormat="false" ht="13.5" hidden="false" customHeight="false" outlineLevel="0" collapsed="false">
      <c r="A101" s="1" t="n">
        <v>2829</v>
      </c>
      <c r="B101" s="1" t="n">
        <v>33</v>
      </c>
      <c r="C101" s="1" t="n">
        <v>152</v>
      </c>
      <c r="D101" s="1" t="n">
        <v>629</v>
      </c>
    </row>
    <row r="102" customFormat="false" ht="13.5" hidden="false" customHeight="false" outlineLevel="0" collapsed="false">
      <c r="A102" s="1" t="n">
        <v>5154</v>
      </c>
      <c r="B102" s="1" t="n">
        <v>6516</v>
      </c>
      <c r="C102" s="1" t="n">
        <v>8302</v>
      </c>
      <c r="D102" s="1" t="n">
        <v>9973</v>
      </c>
    </row>
    <row r="103" customFormat="false" ht="13.5" hidden="false" customHeight="false" outlineLevel="0" collapsed="false">
      <c r="A103" s="1" t="n">
        <v>3299</v>
      </c>
      <c r="B103" s="1" t="n">
        <v>6949</v>
      </c>
      <c r="C103" s="1" t="n">
        <v>10213</v>
      </c>
      <c r="D103" s="1" t="n">
        <v>34734</v>
      </c>
    </row>
    <row r="104" customFormat="false" ht="13.5" hidden="false" customHeight="false" outlineLevel="0" collapsed="false">
      <c r="A104" s="1" t="n">
        <v>247</v>
      </c>
      <c r="B104" s="1" t="n">
        <v>204</v>
      </c>
      <c r="C104" s="1" t="n">
        <v>1388</v>
      </c>
      <c r="D104" s="1" t="n">
        <v>1886</v>
      </c>
    </row>
    <row r="105" customFormat="false" ht="13.5" hidden="false" customHeight="false" outlineLevel="0" collapsed="false">
      <c r="A105" s="1" t="n">
        <v>1194</v>
      </c>
      <c r="B105" s="1" t="n">
        <v>2394</v>
      </c>
      <c r="C105" s="1" t="n">
        <v>9595</v>
      </c>
      <c r="D105" s="1" t="n">
        <v>23860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23:51:14Z</dcterms:created>
  <dc:creator>USER</dc:creator>
  <dc:description/>
  <dc:language>en-US</dc:language>
  <cp:lastModifiedBy>USER</cp:lastModifiedBy>
  <dcterms:modified xsi:type="dcterms:W3CDTF">2014-01-08T23:51:14Z</dcterms:modified>
  <cp:revision>0</cp:revision>
  <dc:subject/>
  <dc:title/>
</cp:coreProperties>
</file>