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生産量報告書（月度推移）" sheetId="1" state="visible" r:id="rId2"/>
  </sheets>
  <definedNames>
    <definedName function="false" hidden="false" localSheetId="0" name="_xlnm.Print_Area" vbProcedure="false">'合材生産量報告書（月度推移）'!$A$1:$AF$40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6">
  <si>
    <t xml:space="preserve">普 通 合 材 製 造 量 報 告 書</t>
  </si>
  <si>
    <t xml:space="preserve">再 生 合 材 製 造 量 報 告 書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度 合材製造量報告書（普通・再生）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度</t>
    </r>
  </si>
  <si>
    <t xml:space="preserve">東部支部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　月</t>
    </r>
  </si>
  <si>
    <t xml:space="preserve">上　半　期　計</t>
  </si>
  <si>
    <t xml:space="preserve">年　合　計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　月</t>
    </r>
  </si>
  <si>
    <t xml:space="preserve">下　半　期　計</t>
  </si>
  <si>
    <t xml:space="preserve">丸三工業㈱</t>
  </si>
  <si>
    <t xml:space="preserve">花菱建設㈱</t>
  </si>
  <si>
    <t xml:space="preserve">㈱海野建設</t>
  </si>
  <si>
    <t xml:space="preserve">菅原建設㈱</t>
  </si>
  <si>
    <t xml:space="preserve">昭和舗道㈱</t>
  </si>
  <si>
    <t xml:space="preserve">山旺建設工業㈱</t>
  </si>
  <si>
    <t xml:space="preserve">㈱ＮＩＰＰＯ芝川合材工場</t>
  </si>
  <si>
    <t xml:space="preserve">日本道路㈱静岡合材センター</t>
  </si>
  <si>
    <t xml:space="preserve">御殿場合材センター</t>
  </si>
  <si>
    <t xml:space="preserve">富士アスコン</t>
  </si>
  <si>
    <t xml:space="preserve">東部リサイクルセンター</t>
  </si>
  <si>
    <t xml:space="preserve">合計</t>
  </si>
  <si>
    <t xml:space="preserve">上　半　期</t>
  </si>
  <si>
    <t xml:space="preserve">下　半　期</t>
  </si>
  <si>
    <t xml:space="preserve">普･再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度 普通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度 普通</t>
    </r>
  </si>
  <si>
    <t xml:space="preserve">前年度対比　普通　</t>
  </si>
  <si>
    <t xml:space="preserve">総合計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度 再生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度 再生</t>
    </r>
  </si>
  <si>
    <t xml:space="preserve">　　　　　　再生</t>
  </si>
  <si>
    <t xml:space="preserve">計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前年度対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J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.62"/>
    <col collapsed="false" customWidth="true" hidden="false" outlineLevel="0" max="8" min="3" style="1" width="11.62"/>
    <col collapsed="false" customWidth="true" hidden="false" outlineLevel="0" max="10" min="9" style="1" width="15.62"/>
    <col collapsed="false" customWidth="true" hidden="false" outlineLevel="0" max="11" min="11" style="1" width="3.62"/>
    <col collapsed="false" customWidth="true" hidden="false" outlineLevel="0" max="12" min="12" style="1" width="6.62"/>
    <col collapsed="false" customWidth="true" hidden="false" outlineLevel="0" max="13" min="13" style="1" width="20.62"/>
    <col collapsed="false" customWidth="true" hidden="false" outlineLevel="0" max="19" min="14" style="1" width="11.87"/>
    <col collapsed="false" customWidth="true" hidden="false" outlineLevel="0" max="21" min="20" style="1" width="15.62"/>
    <col collapsed="false" customWidth="true" hidden="false" outlineLevel="0" max="22" min="22" style="1" width="3.62"/>
    <col collapsed="false" customWidth="true" hidden="false" outlineLevel="0" max="23" min="23" style="1" width="6.62"/>
    <col collapsed="false" customWidth="true" hidden="false" outlineLevel="0" max="24" min="24" style="1" width="20.62"/>
    <col collapsed="false" customWidth="true" hidden="false" outlineLevel="0" max="30" min="25" style="1" width="11.62"/>
    <col collapsed="false" customWidth="true" hidden="false" outlineLevel="0" max="32" min="31" style="1" width="15.62"/>
    <col collapsed="false" customWidth="false" hidden="false" outlineLevel="0" max="257" min="33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2" t="s">
        <v>1</v>
      </c>
      <c r="M1" s="2"/>
      <c r="N1" s="2"/>
      <c r="O1" s="2"/>
      <c r="P1" s="2"/>
      <c r="Q1" s="2"/>
      <c r="R1" s="2"/>
      <c r="S1" s="2"/>
      <c r="T1" s="2"/>
      <c r="U1" s="2"/>
      <c r="W1" s="2" t="s">
        <v>2</v>
      </c>
      <c r="X1" s="2"/>
      <c r="Y1" s="2"/>
      <c r="Z1" s="2"/>
      <c r="AA1" s="2"/>
      <c r="AB1" s="2"/>
      <c r="AC1" s="2"/>
      <c r="AD1" s="2"/>
      <c r="AE1" s="2"/>
      <c r="AF1" s="2"/>
    </row>
    <row r="2" customFormat="false" ht="25.5" hidden="false" customHeight="true" outlineLevel="0" collapsed="false"/>
    <row r="3" customFormat="false" ht="28.5" hidden="false" customHeight="true" outlineLevel="0" collapsed="false">
      <c r="B3" s="3" t="s">
        <v>3</v>
      </c>
      <c r="E3" s="4"/>
      <c r="F3" s="4"/>
      <c r="G3" s="4"/>
      <c r="H3" s="5" t="s">
        <v>4</v>
      </c>
      <c r="I3" s="5"/>
      <c r="J3" s="5"/>
      <c r="M3" s="3" t="str">
        <f aca="false">B3</f>
        <v>平成24年度</v>
      </c>
      <c r="P3" s="4"/>
      <c r="Q3" s="4"/>
      <c r="R3" s="4"/>
      <c r="S3" s="5" t="str">
        <f aca="false">H3</f>
        <v>東部支部</v>
      </c>
      <c r="T3" s="5"/>
      <c r="U3" s="5"/>
      <c r="X3" s="3" t="str">
        <f aca="false">B3</f>
        <v>平成24年度</v>
      </c>
      <c r="AA3" s="4"/>
      <c r="AB3" s="4"/>
      <c r="AC3" s="4"/>
      <c r="AD3" s="5" t="str">
        <f aca="false">H3</f>
        <v>東部支部</v>
      </c>
      <c r="AE3" s="5"/>
      <c r="AF3" s="5"/>
    </row>
    <row r="4" customFormat="false" ht="18" hidden="false" customHeight="true" outlineLevel="0" collapsed="false">
      <c r="A4" s="6"/>
      <c r="B4" s="7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8" t="s">
        <v>11</v>
      </c>
      <c r="J4" s="9" t="s">
        <v>12</v>
      </c>
      <c r="L4" s="6"/>
      <c r="M4" s="7"/>
      <c r="N4" s="6" t="s">
        <v>5</v>
      </c>
      <c r="O4" s="6" t="s">
        <v>6</v>
      </c>
      <c r="P4" s="6" t="s">
        <v>7</v>
      </c>
      <c r="Q4" s="6" t="s">
        <v>8</v>
      </c>
      <c r="R4" s="6" t="s">
        <v>9</v>
      </c>
      <c r="S4" s="6" t="s">
        <v>10</v>
      </c>
      <c r="T4" s="9" t="s">
        <v>11</v>
      </c>
      <c r="U4" s="9" t="s">
        <v>12</v>
      </c>
      <c r="W4" s="6"/>
      <c r="X4" s="7"/>
      <c r="Y4" s="6" t="s">
        <v>5</v>
      </c>
      <c r="Z4" s="6" t="s">
        <v>6</v>
      </c>
      <c r="AA4" s="6" t="s">
        <v>7</v>
      </c>
      <c r="AB4" s="6" t="s">
        <v>8</v>
      </c>
      <c r="AC4" s="6" t="s">
        <v>9</v>
      </c>
      <c r="AD4" s="6" t="s">
        <v>10</v>
      </c>
      <c r="AE4" s="9" t="s">
        <v>11</v>
      </c>
      <c r="AF4" s="9" t="s">
        <v>12</v>
      </c>
    </row>
    <row r="5" customFormat="false" ht="18" hidden="false" customHeight="true" outlineLevel="0" collapsed="false">
      <c r="A5" s="6"/>
      <c r="B5" s="10"/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8" t="s">
        <v>19</v>
      </c>
      <c r="J5" s="9"/>
      <c r="L5" s="6"/>
      <c r="M5" s="10"/>
      <c r="N5" s="6" t="s">
        <v>13</v>
      </c>
      <c r="O5" s="6" t="s">
        <v>14</v>
      </c>
      <c r="P5" s="6" t="s">
        <v>15</v>
      </c>
      <c r="Q5" s="6" t="s">
        <v>16</v>
      </c>
      <c r="R5" s="6" t="s">
        <v>17</v>
      </c>
      <c r="S5" s="6" t="s">
        <v>18</v>
      </c>
      <c r="T5" s="9" t="s">
        <v>19</v>
      </c>
      <c r="U5" s="9"/>
      <c r="W5" s="6"/>
      <c r="X5" s="10"/>
      <c r="Y5" s="6" t="s">
        <v>13</v>
      </c>
      <c r="Z5" s="6" t="s">
        <v>14</v>
      </c>
      <c r="AA5" s="6" t="s">
        <v>15</v>
      </c>
      <c r="AB5" s="6" t="s">
        <v>16</v>
      </c>
      <c r="AC5" s="6" t="s">
        <v>17</v>
      </c>
      <c r="AD5" s="6" t="s">
        <v>18</v>
      </c>
      <c r="AE5" s="9" t="s">
        <v>19</v>
      </c>
      <c r="AF5" s="9"/>
    </row>
    <row r="6" customFormat="false" ht="18" hidden="false" customHeight="true" outlineLevel="0" collapsed="false">
      <c r="A6" s="6" t="n">
        <v>1</v>
      </c>
      <c r="B6" s="9" t="s">
        <v>20</v>
      </c>
      <c r="C6" s="11" t="n">
        <v>230</v>
      </c>
      <c r="D6" s="11" t="n">
        <v>545</v>
      </c>
      <c r="E6" s="11" t="n">
        <v>436</v>
      </c>
      <c r="F6" s="11" t="n">
        <v>588</v>
      </c>
      <c r="G6" s="11" t="n">
        <v>269</v>
      </c>
      <c r="H6" s="11" t="n">
        <v>964</v>
      </c>
      <c r="I6" s="12" t="n">
        <f aca="false">IF($B$6="","",SUM(C6:H6))</f>
        <v>3032</v>
      </c>
      <c r="J6" s="13" t="n">
        <f aca="false">IF($B$6="","",SUM(I6:I7))</f>
        <v>12143</v>
      </c>
      <c r="L6" s="6" t="n">
        <v>1</v>
      </c>
      <c r="M6" s="9" t="s">
        <v>20</v>
      </c>
      <c r="N6" s="11" t="n">
        <v>0</v>
      </c>
      <c r="O6" s="11" t="n">
        <v>0</v>
      </c>
      <c r="P6" s="11" t="n">
        <v>0</v>
      </c>
      <c r="Q6" s="14" t="n">
        <v>0</v>
      </c>
      <c r="R6" s="11" t="n">
        <v>0</v>
      </c>
      <c r="S6" s="11" t="n">
        <v>0</v>
      </c>
      <c r="T6" s="12" t="n">
        <f aca="false">IF($M$6="","",SUM(N6:S6))</f>
        <v>0</v>
      </c>
      <c r="U6" s="13" t="n">
        <f aca="false">IF($M$6="","",SUM(T6:T7))</f>
        <v>0</v>
      </c>
      <c r="W6" s="6" t="n">
        <v>1</v>
      </c>
      <c r="X6" s="9" t="s">
        <v>20</v>
      </c>
      <c r="Y6" s="12" t="n">
        <f aca="false">SUM(C6,N6)</f>
        <v>230</v>
      </c>
      <c r="Z6" s="15" t="n">
        <f aca="false">SUM(D6,O6)</f>
        <v>545</v>
      </c>
      <c r="AA6" s="15" t="n">
        <f aca="false">SUM(E6,P6)</f>
        <v>436</v>
      </c>
      <c r="AB6" s="15" t="n">
        <f aca="false">SUM(F6,Q6)</f>
        <v>588</v>
      </c>
      <c r="AC6" s="15" t="n">
        <f aca="false">SUM(G6,R6)</f>
        <v>269</v>
      </c>
      <c r="AD6" s="15" t="n">
        <f aca="false">SUM(H6,S6)</f>
        <v>964</v>
      </c>
      <c r="AE6" s="12" t="n">
        <f aca="false">IF($X$6="","",SUM(Y6:AD6))</f>
        <v>3032</v>
      </c>
      <c r="AF6" s="13" t="n">
        <f aca="false">IF($X$6="","",SUM(AE6:AE7))</f>
        <v>12143</v>
      </c>
    </row>
    <row r="7" customFormat="false" ht="18" hidden="false" customHeight="true" outlineLevel="0" collapsed="false">
      <c r="A7" s="6"/>
      <c r="B7" s="6"/>
      <c r="C7" s="16" t="n">
        <v>888</v>
      </c>
      <c r="D7" s="16" t="n">
        <v>2605</v>
      </c>
      <c r="E7" s="16" t="n">
        <v>1543</v>
      </c>
      <c r="F7" s="16" t="n">
        <v>2184</v>
      </c>
      <c r="G7" s="16" t="n">
        <v>649</v>
      </c>
      <c r="H7" s="16" t="n">
        <v>1242</v>
      </c>
      <c r="I7" s="17" t="n">
        <f aca="false">IF($B$6="","",SUM(C7:H7))</f>
        <v>9111</v>
      </c>
      <c r="J7" s="13"/>
      <c r="L7" s="6"/>
      <c r="M7" s="6"/>
      <c r="N7" s="18" t="n">
        <v>0</v>
      </c>
      <c r="O7" s="18" t="n">
        <v>0</v>
      </c>
      <c r="P7" s="18" t="n">
        <v>0</v>
      </c>
      <c r="Q7" s="19" t="n">
        <v>0</v>
      </c>
      <c r="R7" s="18" t="n">
        <v>0</v>
      </c>
      <c r="S7" s="18" t="n">
        <v>0</v>
      </c>
      <c r="T7" s="17" t="n">
        <f aca="false">IF($M$6="","",SUM(N7:S7))</f>
        <v>0</v>
      </c>
      <c r="U7" s="13"/>
      <c r="W7" s="6"/>
      <c r="X7" s="6"/>
      <c r="Y7" s="17" t="n">
        <f aca="false">SUM(C7,N7)</f>
        <v>888</v>
      </c>
      <c r="Z7" s="20" t="n">
        <f aca="false">SUM(D7,O7)</f>
        <v>2605</v>
      </c>
      <c r="AA7" s="20" t="n">
        <f aca="false">SUM(E7,P7)</f>
        <v>1543</v>
      </c>
      <c r="AB7" s="20" t="n">
        <f aca="false">SUM(F7,Q7)</f>
        <v>2184</v>
      </c>
      <c r="AC7" s="20" t="n">
        <f aca="false">SUM(G7,R7)</f>
        <v>649</v>
      </c>
      <c r="AD7" s="20" t="n">
        <f aca="false">SUM(H7,S7)</f>
        <v>1242</v>
      </c>
      <c r="AE7" s="17" t="n">
        <f aca="false">IF($X$6="","",SUM(Y7:AD7))</f>
        <v>9111</v>
      </c>
      <c r="AF7" s="13"/>
    </row>
    <row r="8" customFormat="false" ht="18" hidden="false" customHeight="true" outlineLevel="0" collapsed="false">
      <c r="A8" s="6" t="n">
        <v>2</v>
      </c>
      <c r="B8" s="9" t="s">
        <v>21</v>
      </c>
      <c r="C8" s="11" t="n">
        <v>178</v>
      </c>
      <c r="D8" s="11" t="n">
        <v>548</v>
      </c>
      <c r="E8" s="11" t="n">
        <v>167</v>
      </c>
      <c r="F8" s="11" t="n">
        <v>403</v>
      </c>
      <c r="G8" s="11" t="n">
        <v>189</v>
      </c>
      <c r="H8" s="11" t="n">
        <v>85</v>
      </c>
      <c r="I8" s="12" t="n">
        <f aca="false">IF($B$8="","",SUM(C8:H8))</f>
        <v>1570</v>
      </c>
      <c r="J8" s="13" t="n">
        <f aca="false">IF($B$8="","",SUM(I8:I9))</f>
        <v>3826</v>
      </c>
      <c r="L8" s="6" t="n">
        <v>2</v>
      </c>
      <c r="M8" s="9" t="s">
        <v>21</v>
      </c>
      <c r="N8" s="11" t="n">
        <v>0</v>
      </c>
      <c r="O8" s="11" t="n">
        <v>0</v>
      </c>
      <c r="P8" s="11" t="n">
        <v>0</v>
      </c>
      <c r="Q8" s="14" t="n">
        <v>0</v>
      </c>
      <c r="R8" s="11" t="n">
        <v>0</v>
      </c>
      <c r="S8" s="11" t="n">
        <v>0</v>
      </c>
      <c r="T8" s="12" t="n">
        <f aca="false">IF($M$8="","",SUM(N8:S8))</f>
        <v>0</v>
      </c>
      <c r="U8" s="13" t="n">
        <f aca="false">IF($M$8="","",SUM(T8:T9))</f>
        <v>0</v>
      </c>
      <c r="W8" s="6" t="n">
        <v>2</v>
      </c>
      <c r="X8" s="9" t="s">
        <v>21</v>
      </c>
      <c r="Y8" s="12" t="n">
        <f aca="false">SUM(C8,N8)</f>
        <v>178</v>
      </c>
      <c r="Z8" s="15" t="n">
        <f aca="false">SUM(D8,O8)</f>
        <v>548</v>
      </c>
      <c r="AA8" s="15" t="n">
        <f aca="false">SUM(E8,P8)</f>
        <v>167</v>
      </c>
      <c r="AB8" s="15" t="n">
        <f aca="false">SUM(F8,Q8)</f>
        <v>403</v>
      </c>
      <c r="AC8" s="15" t="n">
        <f aca="false">SUM(G8,R8)</f>
        <v>189</v>
      </c>
      <c r="AD8" s="15" t="n">
        <f aca="false">SUM(H8,S8)</f>
        <v>85</v>
      </c>
      <c r="AE8" s="12" t="n">
        <f aca="false">IF($X$8="","",SUM(Y8:AD8))</f>
        <v>1570</v>
      </c>
      <c r="AF8" s="13" t="n">
        <f aca="false">IF($X$8="","",SUM(AE8:AE9))</f>
        <v>3826</v>
      </c>
    </row>
    <row r="9" customFormat="false" ht="18" hidden="false" customHeight="true" outlineLevel="0" collapsed="false">
      <c r="A9" s="6"/>
      <c r="B9" s="6"/>
      <c r="C9" s="16" t="n">
        <v>192</v>
      </c>
      <c r="D9" s="16" t="n">
        <v>607</v>
      </c>
      <c r="E9" s="16" t="n">
        <v>743</v>
      </c>
      <c r="F9" s="16" t="n">
        <v>119</v>
      </c>
      <c r="G9" s="16" t="n">
        <v>121</v>
      </c>
      <c r="H9" s="16" t="n">
        <v>474</v>
      </c>
      <c r="I9" s="17" t="n">
        <f aca="false">IF($B$8="","",SUM(C9:H9))</f>
        <v>2256</v>
      </c>
      <c r="J9" s="13"/>
      <c r="L9" s="6"/>
      <c r="M9" s="6"/>
      <c r="N9" s="16" t="n">
        <v>0</v>
      </c>
      <c r="O9" s="16" t="n">
        <v>0</v>
      </c>
      <c r="P9" s="16" t="n">
        <v>0</v>
      </c>
      <c r="Q9" s="21" t="n">
        <v>0</v>
      </c>
      <c r="R9" s="16" t="n">
        <v>0</v>
      </c>
      <c r="S9" s="16" t="n">
        <v>0</v>
      </c>
      <c r="T9" s="17" t="n">
        <f aca="false">IF($M$8="","",SUM(N9:S9))</f>
        <v>0</v>
      </c>
      <c r="U9" s="13"/>
      <c r="W9" s="6"/>
      <c r="X9" s="6"/>
      <c r="Y9" s="17" t="n">
        <f aca="false">SUM(C9,N9)</f>
        <v>192</v>
      </c>
      <c r="Z9" s="20" t="n">
        <f aca="false">SUM(D9,O9)</f>
        <v>607</v>
      </c>
      <c r="AA9" s="20" t="n">
        <f aca="false">SUM(E9,P9)</f>
        <v>743</v>
      </c>
      <c r="AB9" s="20" t="n">
        <f aca="false">SUM(F9,Q9)</f>
        <v>119</v>
      </c>
      <c r="AC9" s="20" t="n">
        <f aca="false">SUM(G9,R9)</f>
        <v>121</v>
      </c>
      <c r="AD9" s="20" t="n">
        <f aca="false">SUM(H9,S9)</f>
        <v>474</v>
      </c>
      <c r="AE9" s="17" t="n">
        <f aca="false">IF($X$8="","",SUM(Y9:AD9))</f>
        <v>2256</v>
      </c>
      <c r="AF9" s="13"/>
    </row>
    <row r="10" customFormat="false" ht="18" hidden="false" customHeight="true" outlineLevel="0" collapsed="false">
      <c r="A10" s="6" t="n">
        <v>3</v>
      </c>
      <c r="B10" s="9" t="s">
        <v>22</v>
      </c>
      <c r="C10" s="11" t="n">
        <v>1305</v>
      </c>
      <c r="D10" s="11" t="n">
        <v>697</v>
      </c>
      <c r="E10" s="11" t="n">
        <v>548</v>
      </c>
      <c r="F10" s="11" t="n">
        <v>624</v>
      </c>
      <c r="G10" s="11" t="n">
        <v>834</v>
      </c>
      <c r="H10" s="11" t="n">
        <v>1373</v>
      </c>
      <c r="I10" s="12" t="n">
        <f aca="false">IF($B$10="","",SUM(C10:H10))</f>
        <v>5381</v>
      </c>
      <c r="J10" s="13" t="n">
        <f aca="false">IF($B$10="","",SUM(I10:I11))</f>
        <v>12448</v>
      </c>
      <c r="L10" s="6" t="n">
        <v>3</v>
      </c>
      <c r="M10" s="9" t="s">
        <v>22</v>
      </c>
      <c r="N10" s="11" t="n">
        <v>0</v>
      </c>
      <c r="O10" s="11" t="n">
        <v>0</v>
      </c>
      <c r="P10" s="11" t="n">
        <v>0</v>
      </c>
      <c r="Q10" s="14" t="n">
        <v>0</v>
      </c>
      <c r="R10" s="11" t="n">
        <v>0</v>
      </c>
      <c r="S10" s="11" t="n">
        <v>0</v>
      </c>
      <c r="T10" s="12" t="n">
        <f aca="false">IF($M$10="","",SUM(N10:S10))</f>
        <v>0</v>
      </c>
      <c r="U10" s="13" t="n">
        <f aca="false">IF($M$10="","",SUM(T10:T11))</f>
        <v>0</v>
      </c>
      <c r="W10" s="6" t="n">
        <v>3</v>
      </c>
      <c r="X10" s="9" t="s">
        <v>22</v>
      </c>
      <c r="Y10" s="12" t="n">
        <f aca="false">SUM(C10,N10)</f>
        <v>1305</v>
      </c>
      <c r="Z10" s="15" t="n">
        <f aca="false">SUM(D10,O10)</f>
        <v>697</v>
      </c>
      <c r="AA10" s="15" t="n">
        <f aca="false">SUM(E10,P10)</f>
        <v>548</v>
      </c>
      <c r="AB10" s="15" t="n">
        <f aca="false">SUM(F10,Q10)</f>
        <v>624</v>
      </c>
      <c r="AC10" s="15" t="n">
        <f aca="false">SUM(G10,R10)</f>
        <v>834</v>
      </c>
      <c r="AD10" s="15" t="n">
        <f aca="false">SUM(H10,S10)</f>
        <v>1373</v>
      </c>
      <c r="AE10" s="12" t="n">
        <f aca="false">IF($X$10="","",SUM(Y10:AD10))</f>
        <v>5381</v>
      </c>
      <c r="AF10" s="13" t="n">
        <f aca="false">IF($X$10="","",SUM(AE10:AE11))</f>
        <v>12448</v>
      </c>
    </row>
    <row r="11" customFormat="false" ht="18" hidden="false" customHeight="true" outlineLevel="0" collapsed="false">
      <c r="A11" s="6"/>
      <c r="B11" s="6"/>
      <c r="C11" s="16" t="n">
        <v>669</v>
      </c>
      <c r="D11" s="16" t="n">
        <v>875</v>
      </c>
      <c r="E11" s="16" t="n">
        <v>1071</v>
      </c>
      <c r="F11" s="16" t="n">
        <v>947</v>
      </c>
      <c r="G11" s="16" t="n">
        <v>2113</v>
      </c>
      <c r="H11" s="16" t="n">
        <v>1392</v>
      </c>
      <c r="I11" s="17" t="n">
        <f aca="false">IF($B$10="","",SUM(C11:H11))</f>
        <v>7067</v>
      </c>
      <c r="J11" s="13"/>
      <c r="L11" s="6"/>
      <c r="M11" s="6"/>
      <c r="N11" s="16" t="n">
        <v>0</v>
      </c>
      <c r="O11" s="16" t="n">
        <v>0</v>
      </c>
      <c r="P11" s="16" t="n">
        <v>0</v>
      </c>
      <c r="Q11" s="21" t="n">
        <v>0</v>
      </c>
      <c r="R11" s="16" t="n">
        <v>0</v>
      </c>
      <c r="S11" s="16" t="n">
        <v>0</v>
      </c>
      <c r="T11" s="17" t="n">
        <f aca="false">IF($M$10="","",SUM(N11:S11))</f>
        <v>0</v>
      </c>
      <c r="U11" s="13"/>
      <c r="W11" s="6"/>
      <c r="X11" s="6"/>
      <c r="Y11" s="17" t="n">
        <f aca="false">SUM(C11,N11)</f>
        <v>669</v>
      </c>
      <c r="Z11" s="20" t="n">
        <f aca="false">SUM(D11,O11)</f>
        <v>875</v>
      </c>
      <c r="AA11" s="20" t="n">
        <f aca="false">SUM(E11,P11)</f>
        <v>1071</v>
      </c>
      <c r="AB11" s="20" t="n">
        <f aca="false">SUM(F11,Q11)</f>
        <v>947</v>
      </c>
      <c r="AC11" s="20" t="n">
        <f aca="false">SUM(G11,R11)</f>
        <v>2113</v>
      </c>
      <c r="AD11" s="20" t="n">
        <f aca="false">SUM(H11,S11)</f>
        <v>1392</v>
      </c>
      <c r="AE11" s="17" t="n">
        <f aca="false">IF($X$10="","",SUM(Y11:AD11))</f>
        <v>7067</v>
      </c>
      <c r="AF11" s="13"/>
    </row>
    <row r="12" customFormat="false" ht="18" hidden="false" customHeight="true" outlineLevel="0" collapsed="false">
      <c r="A12" s="6" t="n">
        <v>4</v>
      </c>
      <c r="B12" s="9" t="s">
        <v>23</v>
      </c>
      <c r="C12" s="11" t="n">
        <v>422</v>
      </c>
      <c r="D12" s="11" t="n">
        <v>871</v>
      </c>
      <c r="E12" s="11" t="n">
        <v>941</v>
      </c>
      <c r="F12" s="11" t="n">
        <v>888</v>
      </c>
      <c r="G12" s="11" t="n">
        <v>561</v>
      </c>
      <c r="H12" s="11" t="n">
        <v>923</v>
      </c>
      <c r="I12" s="12" t="n">
        <f aca="false">IF($B$12="","",SUM(C12:H12))</f>
        <v>4606</v>
      </c>
      <c r="J12" s="13" t="n">
        <f aca="false">IF($B$12="","",SUM(I12:I13))</f>
        <v>10327</v>
      </c>
      <c r="L12" s="6" t="n">
        <v>4</v>
      </c>
      <c r="M12" s="9" t="s">
        <v>23</v>
      </c>
      <c r="N12" s="11" t="n">
        <v>0</v>
      </c>
      <c r="O12" s="11" t="n">
        <v>0</v>
      </c>
      <c r="P12" s="11" t="n">
        <v>0</v>
      </c>
      <c r="Q12" s="14" t="n">
        <v>0</v>
      </c>
      <c r="R12" s="11" t="n">
        <v>0</v>
      </c>
      <c r="S12" s="11" t="n">
        <v>0</v>
      </c>
      <c r="T12" s="12" t="n">
        <f aca="false">IF($M$12="","",SUM(N12:S12))</f>
        <v>0</v>
      </c>
      <c r="U12" s="13" t="n">
        <f aca="false">IF($M$12="","",SUM(T12:T13))</f>
        <v>0</v>
      </c>
      <c r="W12" s="6" t="n">
        <v>4</v>
      </c>
      <c r="X12" s="9" t="s">
        <v>23</v>
      </c>
      <c r="Y12" s="12" t="n">
        <f aca="false">SUM(C12,N12)</f>
        <v>422</v>
      </c>
      <c r="Z12" s="15" t="n">
        <f aca="false">SUM(D12,O12)</f>
        <v>871</v>
      </c>
      <c r="AA12" s="15" t="n">
        <f aca="false">SUM(E12,P12)</f>
        <v>941</v>
      </c>
      <c r="AB12" s="15" t="n">
        <f aca="false">SUM(F12,Q12)</f>
        <v>888</v>
      </c>
      <c r="AC12" s="15" t="n">
        <f aca="false">SUM(G12,R12)</f>
        <v>561</v>
      </c>
      <c r="AD12" s="15" t="n">
        <f aca="false">SUM(H12,S12)</f>
        <v>923</v>
      </c>
      <c r="AE12" s="12" t="n">
        <f aca="false">IF($X$12="","",SUM(Y12:AD12))</f>
        <v>4606</v>
      </c>
      <c r="AF12" s="13" t="n">
        <f aca="false">IF($X$12="","",SUM(AE12:AE13))</f>
        <v>10327</v>
      </c>
    </row>
    <row r="13" customFormat="false" ht="18" hidden="false" customHeight="true" outlineLevel="0" collapsed="false">
      <c r="A13" s="6"/>
      <c r="B13" s="6"/>
      <c r="C13" s="16" t="n">
        <v>533</v>
      </c>
      <c r="D13" s="16" t="n">
        <v>857</v>
      </c>
      <c r="E13" s="16" t="n">
        <v>786</v>
      </c>
      <c r="F13" s="16" t="n">
        <v>784</v>
      </c>
      <c r="G13" s="16" t="n">
        <v>1520</v>
      </c>
      <c r="H13" s="16" t="n">
        <v>1241</v>
      </c>
      <c r="I13" s="17" t="n">
        <f aca="false">IF($B$12="","",SUM(C13:H13))</f>
        <v>5721</v>
      </c>
      <c r="J13" s="13"/>
      <c r="L13" s="6"/>
      <c r="M13" s="6"/>
      <c r="N13" s="16" t="n">
        <v>0</v>
      </c>
      <c r="O13" s="16" t="n">
        <v>0</v>
      </c>
      <c r="P13" s="16" t="n">
        <v>0</v>
      </c>
      <c r="Q13" s="21" t="n">
        <v>0</v>
      </c>
      <c r="R13" s="16" t="n">
        <v>0</v>
      </c>
      <c r="S13" s="16" t="n">
        <v>0</v>
      </c>
      <c r="T13" s="17" t="n">
        <f aca="false">IF($M$12="","",SUM(N13:S13))</f>
        <v>0</v>
      </c>
      <c r="U13" s="13"/>
      <c r="W13" s="6"/>
      <c r="X13" s="6"/>
      <c r="Y13" s="17" t="n">
        <f aca="false">SUM(C13,N13)</f>
        <v>533</v>
      </c>
      <c r="Z13" s="20" t="n">
        <f aca="false">SUM(D13,O13)</f>
        <v>857</v>
      </c>
      <c r="AA13" s="20" t="n">
        <f aca="false">SUM(E13,P13)</f>
        <v>786</v>
      </c>
      <c r="AB13" s="20" t="n">
        <f aca="false">SUM(F13,Q13)</f>
        <v>784</v>
      </c>
      <c r="AC13" s="20" t="n">
        <f aca="false">SUM(G13,R13)</f>
        <v>1520</v>
      </c>
      <c r="AD13" s="20" t="n">
        <f aca="false">SUM(H13,S13)</f>
        <v>1241</v>
      </c>
      <c r="AE13" s="17" t="n">
        <f aca="false">IF($X$12="","",SUM(Y13:AD13))</f>
        <v>5721</v>
      </c>
      <c r="AF13" s="13"/>
    </row>
    <row r="14" customFormat="false" ht="18" hidden="false" customHeight="true" outlineLevel="0" collapsed="false">
      <c r="A14" s="6" t="n">
        <v>5</v>
      </c>
      <c r="B14" s="9" t="s">
        <v>24</v>
      </c>
      <c r="C14" s="11" t="n">
        <v>185</v>
      </c>
      <c r="D14" s="11" t="n">
        <v>188</v>
      </c>
      <c r="E14" s="11" t="n">
        <v>545</v>
      </c>
      <c r="F14" s="11" t="n">
        <v>1401</v>
      </c>
      <c r="G14" s="11" t="n">
        <v>273</v>
      </c>
      <c r="H14" s="11" t="n">
        <v>1139</v>
      </c>
      <c r="I14" s="12" t="n">
        <f aca="false">IF($B$14="","",SUM(C14:H14))</f>
        <v>3731</v>
      </c>
      <c r="J14" s="13" t="n">
        <f aca="false">IF($B$14="","",SUM(I14:I15))</f>
        <v>9060</v>
      </c>
      <c r="L14" s="6" t="n">
        <v>5</v>
      </c>
      <c r="M14" s="9" t="s">
        <v>24</v>
      </c>
      <c r="N14" s="11" t="n">
        <v>1293</v>
      </c>
      <c r="O14" s="11" t="n">
        <v>1184</v>
      </c>
      <c r="P14" s="11" t="n">
        <v>1667</v>
      </c>
      <c r="Q14" s="14" t="n">
        <v>1967</v>
      </c>
      <c r="R14" s="11" t="n">
        <v>1001</v>
      </c>
      <c r="S14" s="11" t="n">
        <v>2220</v>
      </c>
      <c r="T14" s="12" t="n">
        <f aca="false">IF($M$14="","",SUM(N14:S14))</f>
        <v>9332</v>
      </c>
      <c r="U14" s="13" t="n">
        <f aca="false">IF($M$14="","",SUM(T14:T15))</f>
        <v>28889</v>
      </c>
      <c r="W14" s="6" t="n">
        <v>5</v>
      </c>
      <c r="X14" s="9" t="s">
        <v>24</v>
      </c>
      <c r="Y14" s="12" t="n">
        <f aca="false">SUM(C14,N14)</f>
        <v>1478</v>
      </c>
      <c r="Z14" s="15" t="n">
        <f aca="false">SUM(D14,O14)</f>
        <v>1372</v>
      </c>
      <c r="AA14" s="15" t="n">
        <f aca="false">SUM(E14,P14)</f>
        <v>2212</v>
      </c>
      <c r="AB14" s="15" t="n">
        <f aca="false">SUM(F14,Q14)</f>
        <v>3368</v>
      </c>
      <c r="AC14" s="15" t="n">
        <f aca="false">SUM(G14,R14)</f>
        <v>1274</v>
      </c>
      <c r="AD14" s="15" t="n">
        <f aca="false">SUM(H14,S14)</f>
        <v>3359</v>
      </c>
      <c r="AE14" s="12" t="n">
        <f aca="false">IF($X$14="","",SUM(Y14:AD14))</f>
        <v>13063</v>
      </c>
      <c r="AF14" s="13" t="n">
        <f aca="false">IF($X$14="","",SUM(AE14:AE15))</f>
        <v>37949</v>
      </c>
    </row>
    <row r="15" customFormat="false" ht="18" hidden="false" customHeight="true" outlineLevel="0" collapsed="false">
      <c r="A15" s="6"/>
      <c r="B15" s="6"/>
      <c r="C15" s="16" t="n">
        <v>986</v>
      </c>
      <c r="D15" s="16" t="n">
        <v>551</v>
      </c>
      <c r="E15" s="16" t="n">
        <v>1047</v>
      </c>
      <c r="F15" s="16" t="n">
        <v>529</v>
      </c>
      <c r="G15" s="16" t="n">
        <v>1649</v>
      </c>
      <c r="H15" s="16" t="n">
        <v>567</v>
      </c>
      <c r="I15" s="17" t="n">
        <f aca="false">IF($B$14="","",SUM(C15:H15))</f>
        <v>5329</v>
      </c>
      <c r="J15" s="13"/>
      <c r="L15" s="6"/>
      <c r="M15" s="6"/>
      <c r="N15" s="16" t="n">
        <v>3955</v>
      </c>
      <c r="O15" s="16" t="n">
        <v>2064</v>
      </c>
      <c r="P15" s="16" t="n">
        <v>3751</v>
      </c>
      <c r="Q15" s="21" t="n">
        <v>2727</v>
      </c>
      <c r="R15" s="16" t="n">
        <v>3081</v>
      </c>
      <c r="S15" s="16" t="n">
        <v>3979</v>
      </c>
      <c r="T15" s="17" t="n">
        <f aca="false">IF($M$14="","",SUM(N15:S15))</f>
        <v>19557</v>
      </c>
      <c r="U15" s="13"/>
      <c r="W15" s="6"/>
      <c r="X15" s="6"/>
      <c r="Y15" s="17" t="n">
        <f aca="false">SUM(C15,N15)</f>
        <v>4941</v>
      </c>
      <c r="Z15" s="20" t="n">
        <f aca="false">SUM(D15,O15)</f>
        <v>2615</v>
      </c>
      <c r="AA15" s="20" t="n">
        <f aca="false">SUM(E15,P15)</f>
        <v>4798</v>
      </c>
      <c r="AB15" s="20" t="n">
        <f aca="false">SUM(F15,Q15)</f>
        <v>3256</v>
      </c>
      <c r="AC15" s="20" t="n">
        <f aca="false">SUM(G15,R15)</f>
        <v>4730</v>
      </c>
      <c r="AD15" s="20" t="n">
        <f aca="false">SUM(H15,S15)</f>
        <v>4546</v>
      </c>
      <c r="AE15" s="17" t="n">
        <f aca="false">IF($X$14="","",SUM(Y15:AD15))</f>
        <v>24886</v>
      </c>
      <c r="AF15" s="13"/>
    </row>
    <row r="16" customFormat="false" ht="18" hidden="false" customHeight="true" outlineLevel="0" collapsed="false">
      <c r="A16" s="6" t="n">
        <v>6</v>
      </c>
      <c r="B16" s="9" t="s">
        <v>25</v>
      </c>
      <c r="C16" s="11" t="n">
        <v>646</v>
      </c>
      <c r="D16" s="11" t="n">
        <v>394</v>
      </c>
      <c r="E16" s="11" t="n">
        <v>1083</v>
      </c>
      <c r="F16" s="11" t="n">
        <v>640</v>
      </c>
      <c r="G16" s="11" t="n">
        <v>1060</v>
      </c>
      <c r="H16" s="11" t="n">
        <v>241</v>
      </c>
      <c r="I16" s="12" t="n">
        <f aca="false">IF($B$16="","",SUM(C16:H16))</f>
        <v>4064</v>
      </c>
      <c r="J16" s="13" t="n">
        <f aca="false">IF($B$16="","",SUM(I16:I17))</f>
        <v>11565</v>
      </c>
      <c r="L16" s="6" t="n">
        <v>6</v>
      </c>
      <c r="M16" s="9" t="s">
        <v>25</v>
      </c>
      <c r="N16" s="11" t="n">
        <v>2218</v>
      </c>
      <c r="O16" s="11" t="n">
        <v>2194</v>
      </c>
      <c r="P16" s="11" t="n">
        <v>3521</v>
      </c>
      <c r="Q16" s="14" t="n">
        <v>2521</v>
      </c>
      <c r="R16" s="11" t="n">
        <v>1975</v>
      </c>
      <c r="S16" s="11" t="n">
        <v>3568</v>
      </c>
      <c r="T16" s="12" t="n">
        <f aca="false">IF($M$16="","",SUM(N16:S16))</f>
        <v>15997</v>
      </c>
      <c r="U16" s="13" t="n">
        <f aca="false">IF($M$16="","",SUM(T16:T17))</f>
        <v>36658</v>
      </c>
      <c r="W16" s="6" t="n">
        <v>6</v>
      </c>
      <c r="X16" s="9" t="s">
        <v>25</v>
      </c>
      <c r="Y16" s="12" t="n">
        <f aca="false">SUM(C16,N16)</f>
        <v>2864</v>
      </c>
      <c r="Z16" s="15" t="n">
        <f aca="false">SUM(D16,O16)</f>
        <v>2588</v>
      </c>
      <c r="AA16" s="15" t="n">
        <f aca="false">SUM(E16,P16)</f>
        <v>4604</v>
      </c>
      <c r="AB16" s="15" t="n">
        <f aca="false">SUM(F16,Q16)</f>
        <v>3161</v>
      </c>
      <c r="AC16" s="15" t="n">
        <f aca="false">SUM(G16,R16)</f>
        <v>3035</v>
      </c>
      <c r="AD16" s="15" t="n">
        <f aca="false">SUM(H16,S16)</f>
        <v>3809</v>
      </c>
      <c r="AE16" s="12" t="n">
        <f aca="false">IF($X$16="","",SUM(Y16:AD16))</f>
        <v>20061</v>
      </c>
      <c r="AF16" s="13" t="n">
        <f aca="false">IF($X$16="","",SUM(AE16:AE17))</f>
        <v>48223</v>
      </c>
    </row>
    <row r="17" customFormat="false" ht="18" hidden="false" customHeight="true" outlineLevel="0" collapsed="false">
      <c r="A17" s="6"/>
      <c r="B17" s="6"/>
      <c r="C17" s="16" t="n">
        <v>599</v>
      </c>
      <c r="D17" s="16" t="n">
        <v>1373</v>
      </c>
      <c r="E17" s="16" t="n">
        <v>1089</v>
      </c>
      <c r="F17" s="16" t="n">
        <v>1454</v>
      </c>
      <c r="G17" s="16" t="n">
        <v>1744</v>
      </c>
      <c r="H17" s="16" t="n">
        <v>1242</v>
      </c>
      <c r="I17" s="17" t="n">
        <f aca="false">IF($B$16="","",SUM(C17:H17))</f>
        <v>7501</v>
      </c>
      <c r="J17" s="13"/>
      <c r="L17" s="6"/>
      <c r="M17" s="6"/>
      <c r="N17" s="16" t="n">
        <v>4006</v>
      </c>
      <c r="O17" s="16" t="n">
        <v>4277</v>
      </c>
      <c r="P17" s="16" t="n">
        <v>2411</v>
      </c>
      <c r="Q17" s="21" t="n">
        <v>3470</v>
      </c>
      <c r="R17" s="16" t="n">
        <v>2530</v>
      </c>
      <c r="S17" s="16" t="n">
        <v>3967</v>
      </c>
      <c r="T17" s="17" t="n">
        <f aca="false">IF($M$16="","",SUM(N17:S17))</f>
        <v>20661</v>
      </c>
      <c r="U17" s="13"/>
      <c r="W17" s="6"/>
      <c r="X17" s="6"/>
      <c r="Y17" s="17" t="n">
        <f aca="false">SUM(C17,N17)</f>
        <v>4605</v>
      </c>
      <c r="Z17" s="20" t="n">
        <f aca="false">SUM(D17,O17)</f>
        <v>5650</v>
      </c>
      <c r="AA17" s="20" t="n">
        <f aca="false">SUM(E17,P17)</f>
        <v>3500</v>
      </c>
      <c r="AB17" s="20" t="n">
        <f aca="false">SUM(F17,Q17)</f>
        <v>4924</v>
      </c>
      <c r="AC17" s="20" t="n">
        <f aca="false">SUM(G17,R17)</f>
        <v>4274</v>
      </c>
      <c r="AD17" s="20" t="n">
        <f aca="false">SUM(H17,S17)</f>
        <v>5209</v>
      </c>
      <c r="AE17" s="17" t="n">
        <f aca="false">IF($X$16="","",SUM(Y17:AD17))</f>
        <v>28162</v>
      </c>
      <c r="AF17" s="13"/>
    </row>
    <row r="18" customFormat="false" ht="18" hidden="false" customHeight="true" outlineLevel="0" collapsed="false">
      <c r="A18" s="6" t="n">
        <v>7</v>
      </c>
      <c r="B18" s="9" t="s">
        <v>26</v>
      </c>
      <c r="C18" s="11" t="n">
        <v>367</v>
      </c>
      <c r="D18" s="11" t="n">
        <v>299</v>
      </c>
      <c r="E18" s="11" t="n">
        <v>1136</v>
      </c>
      <c r="F18" s="11" t="n">
        <v>1580</v>
      </c>
      <c r="G18" s="11" t="n">
        <v>791</v>
      </c>
      <c r="H18" s="11" t="n">
        <v>618</v>
      </c>
      <c r="I18" s="12" t="n">
        <f aca="false">IF($B$18="","",SUM(C18:H18))</f>
        <v>4791</v>
      </c>
      <c r="J18" s="13" t="n">
        <f aca="false">IF($B$18="","",SUM(I18:I19))</f>
        <v>14235</v>
      </c>
      <c r="L18" s="6" t="n">
        <v>7</v>
      </c>
      <c r="M18" s="9" t="s">
        <v>26</v>
      </c>
      <c r="N18" s="11" t="n">
        <v>1440</v>
      </c>
      <c r="O18" s="11" t="n">
        <v>1574</v>
      </c>
      <c r="P18" s="11" t="n">
        <v>1590</v>
      </c>
      <c r="Q18" s="14" t="n">
        <v>2237</v>
      </c>
      <c r="R18" s="11" t="n">
        <v>3376</v>
      </c>
      <c r="S18" s="11" t="n">
        <v>3265</v>
      </c>
      <c r="T18" s="12" t="n">
        <f aca="false">IF($M$18="","",SUM(N18:S18))</f>
        <v>13482</v>
      </c>
      <c r="U18" s="13" t="n">
        <f aca="false">IF($M$18="","",SUM(T18:T19))</f>
        <v>33622</v>
      </c>
      <c r="W18" s="6" t="n">
        <v>7</v>
      </c>
      <c r="X18" s="9" t="s">
        <v>26</v>
      </c>
      <c r="Y18" s="12" t="n">
        <f aca="false">SUM(C18,N18)</f>
        <v>1807</v>
      </c>
      <c r="Z18" s="15" t="n">
        <f aca="false">SUM(D18,O18)</f>
        <v>1873</v>
      </c>
      <c r="AA18" s="15" t="n">
        <f aca="false">SUM(E18,P18)</f>
        <v>2726</v>
      </c>
      <c r="AB18" s="15" t="n">
        <f aca="false">SUM(F18,Q18)</f>
        <v>3817</v>
      </c>
      <c r="AC18" s="15" t="n">
        <f aca="false">SUM(G18,R18)</f>
        <v>4167</v>
      </c>
      <c r="AD18" s="15" t="n">
        <f aca="false">SUM(H18,S18)</f>
        <v>3883</v>
      </c>
      <c r="AE18" s="12" t="n">
        <f aca="false">IF($X$18="","",SUM(Y18:AD18))</f>
        <v>18273</v>
      </c>
      <c r="AF18" s="13" t="n">
        <f aca="false">IF($X$18="","",SUM(AE18:AE19))</f>
        <v>47857</v>
      </c>
    </row>
    <row r="19" customFormat="false" ht="18" hidden="false" customHeight="true" outlineLevel="0" collapsed="false">
      <c r="A19" s="6"/>
      <c r="B19" s="6"/>
      <c r="C19" s="16" t="n">
        <v>3700</v>
      </c>
      <c r="D19" s="16" t="n">
        <v>996</v>
      </c>
      <c r="E19" s="16" t="n">
        <v>964</v>
      </c>
      <c r="F19" s="16" t="n">
        <v>415</v>
      </c>
      <c r="G19" s="16" t="n">
        <v>846</v>
      </c>
      <c r="H19" s="16" t="n">
        <v>2523</v>
      </c>
      <c r="I19" s="17" t="n">
        <f aca="false">IF($B$18="","",SUM(C19:H19))</f>
        <v>9444</v>
      </c>
      <c r="J19" s="13"/>
      <c r="L19" s="6"/>
      <c r="M19" s="6"/>
      <c r="N19" s="16" t="n">
        <v>2696</v>
      </c>
      <c r="O19" s="16" t="n">
        <v>3036</v>
      </c>
      <c r="P19" s="16" t="n">
        <v>2788</v>
      </c>
      <c r="Q19" s="21" t="n">
        <v>4893</v>
      </c>
      <c r="R19" s="16" t="n">
        <v>3096</v>
      </c>
      <c r="S19" s="16" t="n">
        <v>3631</v>
      </c>
      <c r="T19" s="17" t="n">
        <f aca="false">IF($M$18="","",SUM(N19:S19))</f>
        <v>20140</v>
      </c>
      <c r="U19" s="13"/>
      <c r="W19" s="6"/>
      <c r="X19" s="6"/>
      <c r="Y19" s="17" t="n">
        <f aca="false">SUM(C19,N19)</f>
        <v>6396</v>
      </c>
      <c r="Z19" s="20" t="n">
        <f aca="false">SUM(D19,O19)</f>
        <v>4032</v>
      </c>
      <c r="AA19" s="20" t="n">
        <f aca="false">SUM(E19,P19)</f>
        <v>3752</v>
      </c>
      <c r="AB19" s="20" t="n">
        <f aca="false">SUM(F19,Q19)</f>
        <v>5308</v>
      </c>
      <c r="AC19" s="20" t="n">
        <f aca="false">SUM(G19,R19)</f>
        <v>3942</v>
      </c>
      <c r="AD19" s="20" t="n">
        <f aca="false">SUM(H19,S19)</f>
        <v>6154</v>
      </c>
      <c r="AE19" s="17" t="n">
        <f aca="false">IF($X$18="","",SUM(Y19:AD19))</f>
        <v>29584</v>
      </c>
      <c r="AF19" s="13"/>
    </row>
    <row r="20" customFormat="false" ht="18" hidden="false" customHeight="true" outlineLevel="0" collapsed="false">
      <c r="A20" s="6" t="n">
        <v>8</v>
      </c>
      <c r="B20" s="9" t="s">
        <v>27</v>
      </c>
      <c r="C20" s="11" t="n">
        <v>2102</v>
      </c>
      <c r="D20" s="11" t="n">
        <v>839</v>
      </c>
      <c r="E20" s="11" t="n">
        <v>401</v>
      </c>
      <c r="F20" s="11" t="n">
        <v>685</v>
      </c>
      <c r="G20" s="11" t="n">
        <v>186</v>
      </c>
      <c r="H20" s="11" t="n">
        <v>435</v>
      </c>
      <c r="I20" s="12" t="n">
        <f aca="false">IF($B$20="","",SUM(C20:H20))</f>
        <v>4648</v>
      </c>
      <c r="J20" s="13" t="n">
        <f aca="false">IF($B$20="","",SUM(I20:I21))</f>
        <v>11895</v>
      </c>
      <c r="L20" s="6" t="n">
        <v>8</v>
      </c>
      <c r="M20" s="9" t="s">
        <v>27</v>
      </c>
      <c r="N20" s="11" t="n">
        <v>5002</v>
      </c>
      <c r="O20" s="11" t="n">
        <v>3268</v>
      </c>
      <c r="P20" s="11" t="n">
        <v>1458</v>
      </c>
      <c r="Q20" s="14" t="n">
        <v>2469</v>
      </c>
      <c r="R20" s="11" t="n">
        <v>4035</v>
      </c>
      <c r="S20" s="11" t="n">
        <v>2813</v>
      </c>
      <c r="T20" s="12" t="n">
        <f aca="false">IF($M$20="","",SUM(N20:S20))</f>
        <v>19045</v>
      </c>
      <c r="U20" s="13" t="n">
        <f aca="false">IF($M$20="","",SUM(T20:T21))</f>
        <v>41227</v>
      </c>
      <c r="W20" s="6" t="n">
        <v>8</v>
      </c>
      <c r="X20" s="9" t="s">
        <v>27</v>
      </c>
      <c r="Y20" s="12" t="n">
        <f aca="false">SUM(C20,N20)</f>
        <v>7104</v>
      </c>
      <c r="Z20" s="15" t="n">
        <f aca="false">SUM(D20,O20)</f>
        <v>4107</v>
      </c>
      <c r="AA20" s="15" t="n">
        <f aca="false">SUM(E20,P20)</f>
        <v>1859</v>
      </c>
      <c r="AB20" s="15" t="n">
        <f aca="false">SUM(F20,Q20)</f>
        <v>3154</v>
      </c>
      <c r="AC20" s="15" t="n">
        <f aca="false">SUM(G20,R20)</f>
        <v>4221</v>
      </c>
      <c r="AD20" s="15" t="n">
        <f aca="false">SUM(H20,S20)</f>
        <v>3248</v>
      </c>
      <c r="AE20" s="12" t="n">
        <f aca="false">IF($X$20="","",SUM(Y20:AD20))</f>
        <v>23693</v>
      </c>
      <c r="AF20" s="13" t="n">
        <f aca="false">IF($X$20="","",SUM(AE20:AE21))</f>
        <v>53122</v>
      </c>
    </row>
    <row r="21" customFormat="false" ht="18" hidden="false" customHeight="true" outlineLevel="0" collapsed="false">
      <c r="A21" s="6"/>
      <c r="B21" s="6"/>
      <c r="C21" s="16" t="n">
        <v>3358</v>
      </c>
      <c r="D21" s="16" t="n">
        <v>282</v>
      </c>
      <c r="E21" s="16" t="n">
        <v>1142</v>
      </c>
      <c r="F21" s="16" t="n">
        <v>510</v>
      </c>
      <c r="G21" s="16" t="n">
        <v>786</v>
      </c>
      <c r="H21" s="16" t="n">
        <v>1169</v>
      </c>
      <c r="I21" s="17" t="n">
        <f aca="false">IF($B$20="","",SUM(C21:H21))</f>
        <v>7247</v>
      </c>
      <c r="J21" s="13"/>
      <c r="L21" s="6"/>
      <c r="M21" s="6"/>
      <c r="N21" s="16" t="n">
        <v>2794</v>
      </c>
      <c r="O21" s="16" t="n">
        <v>2297</v>
      </c>
      <c r="P21" s="16" t="n">
        <v>4509</v>
      </c>
      <c r="Q21" s="21" t="n">
        <v>3050</v>
      </c>
      <c r="R21" s="16" t="n">
        <v>4425</v>
      </c>
      <c r="S21" s="16" t="n">
        <v>5107</v>
      </c>
      <c r="T21" s="17" t="n">
        <f aca="false">IF($M$20="","",SUM(N21:S21))</f>
        <v>22182</v>
      </c>
      <c r="U21" s="13"/>
      <c r="W21" s="6"/>
      <c r="X21" s="6"/>
      <c r="Y21" s="17" t="n">
        <f aca="false">SUM(C21,N21)</f>
        <v>6152</v>
      </c>
      <c r="Z21" s="20" t="n">
        <f aca="false">SUM(D21,O21)</f>
        <v>2579</v>
      </c>
      <c r="AA21" s="20" t="n">
        <f aca="false">SUM(E21,P21)</f>
        <v>5651</v>
      </c>
      <c r="AB21" s="20" t="n">
        <f aca="false">SUM(F21,Q21)</f>
        <v>3560</v>
      </c>
      <c r="AC21" s="20" t="n">
        <f aca="false">SUM(G21,R21)</f>
        <v>5211</v>
      </c>
      <c r="AD21" s="20" t="n">
        <f aca="false">SUM(H21,S21)</f>
        <v>6276</v>
      </c>
      <c r="AE21" s="17" t="n">
        <f aca="false">IF($X$20="","",SUM(Y21:AD21))</f>
        <v>29429</v>
      </c>
      <c r="AF21" s="13"/>
    </row>
    <row r="22" customFormat="false" ht="18" hidden="false" customHeight="true" outlineLevel="0" collapsed="false">
      <c r="A22" s="6" t="n">
        <v>9</v>
      </c>
      <c r="B22" s="9" t="s">
        <v>28</v>
      </c>
      <c r="C22" s="11" t="n">
        <v>1929</v>
      </c>
      <c r="D22" s="11" t="n">
        <v>476</v>
      </c>
      <c r="E22" s="11" t="n">
        <v>1582</v>
      </c>
      <c r="F22" s="11" t="n">
        <v>1678</v>
      </c>
      <c r="G22" s="11" t="n">
        <v>1919</v>
      </c>
      <c r="H22" s="11" t="n">
        <v>3143</v>
      </c>
      <c r="I22" s="12" t="n">
        <f aca="false">IF($B$22="","",SUM(C22:H22))</f>
        <v>10727</v>
      </c>
      <c r="J22" s="13" t="n">
        <f aca="false">IF($B$22="","",SUM(I22:I23))</f>
        <v>30899</v>
      </c>
      <c r="L22" s="6" t="n">
        <v>9</v>
      </c>
      <c r="M22" s="9" t="s">
        <v>28</v>
      </c>
      <c r="N22" s="11" t="n">
        <v>2684</v>
      </c>
      <c r="O22" s="11" t="n">
        <v>7234</v>
      </c>
      <c r="P22" s="11" t="n">
        <v>5782</v>
      </c>
      <c r="Q22" s="14" t="n">
        <v>6862</v>
      </c>
      <c r="R22" s="11" t="n">
        <v>4245</v>
      </c>
      <c r="S22" s="11" t="n">
        <v>4190</v>
      </c>
      <c r="T22" s="12" t="n">
        <f aca="false">IF($M$22="","",SUM(N22:S22))</f>
        <v>30997</v>
      </c>
      <c r="U22" s="13" t="n">
        <f aca="false">IF($M$22="","",SUM(T22:T23))</f>
        <v>60038</v>
      </c>
      <c r="W22" s="6" t="n">
        <v>9</v>
      </c>
      <c r="X22" s="9" t="s">
        <v>28</v>
      </c>
      <c r="Y22" s="12" t="n">
        <f aca="false">SUM(C22,N22)</f>
        <v>4613</v>
      </c>
      <c r="Z22" s="15" t="n">
        <f aca="false">SUM(D22,O22)</f>
        <v>7710</v>
      </c>
      <c r="AA22" s="15" t="n">
        <f aca="false">SUM(E22,P22)</f>
        <v>7364</v>
      </c>
      <c r="AB22" s="15" t="n">
        <f aca="false">SUM(F22,Q22)</f>
        <v>8540</v>
      </c>
      <c r="AC22" s="15" t="n">
        <f aca="false">SUM(G22,R22)</f>
        <v>6164</v>
      </c>
      <c r="AD22" s="15" t="n">
        <f aca="false">SUM(H22,S22)</f>
        <v>7333</v>
      </c>
      <c r="AE22" s="12" t="n">
        <f aca="false">IF($X$22="","",SUM(Y22:AD22))</f>
        <v>41724</v>
      </c>
      <c r="AF22" s="13" t="n">
        <f aca="false">IF($X$22="","",SUM(AE22:AE23))</f>
        <v>90937</v>
      </c>
    </row>
    <row r="23" customFormat="false" ht="18" hidden="false" customHeight="true" outlineLevel="0" collapsed="false">
      <c r="A23" s="6"/>
      <c r="B23" s="6"/>
      <c r="C23" s="16" t="n">
        <v>3556</v>
      </c>
      <c r="D23" s="16" t="n">
        <v>2189</v>
      </c>
      <c r="E23" s="16" t="n">
        <v>4753</v>
      </c>
      <c r="F23" s="16" t="n">
        <v>4772</v>
      </c>
      <c r="G23" s="16" t="n">
        <v>2636</v>
      </c>
      <c r="H23" s="16" t="n">
        <v>2266</v>
      </c>
      <c r="I23" s="17" t="n">
        <f aca="false">IF($B$22="","",SUM(C23:H23))</f>
        <v>20172</v>
      </c>
      <c r="J23" s="13"/>
      <c r="L23" s="6"/>
      <c r="M23" s="6"/>
      <c r="N23" s="16" t="n">
        <v>4914</v>
      </c>
      <c r="O23" s="16" t="n">
        <v>5945</v>
      </c>
      <c r="P23" s="16" t="n">
        <v>3802</v>
      </c>
      <c r="Q23" s="21" t="n">
        <v>2996</v>
      </c>
      <c r="R23" s="16" t="n">
        <v>4572</v>
      </c>
      <c r="S23" s="16" t="n">
        <v>6812</v>
      </c>
      <c r="T23" s="17" t="n">
        <f aca="false">IF($M$22="","",SUM(N23:S23))</f>
        <v>29041</v>
      </c>
      <c r="U23" s="13"/>
      <c r="W23" s="6"/>
      <c r="X23" s="6"/>
      <c r="Y23" s="17" t="n">
        <f aca="false">SUM(C23,N23)</f>
        <v>8470</v>
      </c>
      <c r="Z23" s="20" t="n">
        <f aca="false">SUM(D23,O23)</f>
        <v>8134</v>
      </c>
      <c r="AA23" s="20" t="n">
        <f aca="false">SUM(E23,P23)</f>
        <v>8555</v>
      </c>
      <c r="AB23" s="20" t="n">
        <f aca="false">SUM(F23,Q23)</f>
        <v>7768</v>
      </c>
      <c r="AC23" s="20" t="n">
        <f aca="false">SUM(G23,R23)</f>
        <v>7208</v>
      </c>
      <c r="AD23" s="20" t="n">
        <f aca="false">SUM(H23,S23)</f>
        <v>9078</v>
      </c>
      <c r="AE23" s="17" t="n">
        <f aca="false">IF($X$22="","",SUM(Y23:AD23))</f>
        <v>49213</v>
      </c>
      <c r="AF23" s="13"/>
    </row>
    <row r="24" customFormat="false" ht="18" hidden="false" customHeight="true" outlineLevel="0" collapsed="false">
      <c r="A24" s="6" t="n">
        <v>10</v>
      </c>
      <c r="B24" s="9" t="s">
        <v>29</v>
      </c>
      <c r="C24" s="11" t="n">
        <v>760</v>
      </c>
      <c r="D24" s="11" t="n">
        <v>784</v>
      </c>
      <c r="E24" s="11" t="n">
        <v>833</v>
      </c>
      <c r="F24" s="11" t="n">
        <v>1437</v>
      </c>
      <c r="G24" s="11" t="n">
        <v>2425</v>
      </c>
      <c r="H24" s="11" t="n">
        <v>2070</v>
      </c>
      <c r="I24" s="12" t="n">
        <f aca="false">IF($B$24="","",SUM(C24:H24))</f>
        <v>8309</v>
      </c>
      <c r="J24" s="13" t="n">
        <f aca="false">IF($B$24="","",SUM(I24:I25))</f>
        <v>29109</v>
      </c>
      <c r="L24" s="6" t="n">
        <v>10</v>
      </c>
      <c r="M24" s="9" t="s">
        <v>29</v>
      </c>
      <c r="N24" s="11" t="n">
        <v>5077</v>
      </c>
      <c r="O24" s="11" t="n">
        <v>6559</v>
      </c>
      <c r="P24" s="11" t="n">
        <v>4505</v>
      </c>
      <c r="Q24" s="14" t="n">
        <v>3913</v>
      </c>
      <c r="R24" s="11" t="n">
        <v>3602</v>
      </c>
      <c r="S24" s="11" t="n">
        <v>4366</v>
      </c>
      <c r="T24" s="12" t="n">
        <f aca="false">IF($M$24="","",SUM(N24:S24))</f>
        <v>28022</v>
      </c>
      <c r="U24" s="13" t="n">
        <f aca="false">IF($M$24="","",SUM(T24:T25))</f>
        <v>69662</v>
      </c>
      <c r="W24" s="6" t="n">
        <v>10</v>
      </c>
      <c r="X24" s="9" t="s">
        <v>29</v>
      </c>
      <c r="Y24" s="12" t="n">
        <f aca="false">SUM(C24,N24)</f>
        <v>5837</v>
      </c>
      <c r="Z24" s="15" t="n">
        <f aca="false">SUM(D24,O24)</f>
        <v>7343</v>
      </c>
      <c r="AA24" s="15" t="n">
        <f aca="false">SUM(E24,P24)</f>
        <v>5338</v>
      </c>
      <c r="AB24" s="15" t="n">
        <f aca="false">SUM(F24,Q24)</f>
        <v>5350</v>
      </c>
      <c r="AC24" s="15" t="n">
        <f aca="false">SUM(G24,R24)</f>
        <v>6027</v>
      </c>
      <c r="AD24" s="15" t="n">
        <f aca="false">SUM(H24,S24)</f>
        <v>6436</v>
      </c>
      <c r="AE24" s="12" t="n">
        <f aca="false">IF($X$24="","",SUM(Y24:AD24))</f>
        <v>36331</v>
      </c>
      <c r="AF24" s="13" t="n">
        <f aca="false">IF($X$24="","",SUM(AE24:AE25))</f>
        <v>98771</v>
      </c>
    </row>
    <row r="25" customFormat="false" ht="18" hidden="false" customHeight="true" outlineLevel="0" collapsed="false">
      <c r="A25" s="6"/>
      <c r="B25" s="6"/>
      <c r="C25" s="16" t="n">
        <v>5507</v>
      </c>
      <c r="D25" s="16" t="n">
        <v>4242</v>
      </c>
      <c r="E25" s="16" t="n">
        <v>3827</v>
      </c>
      <c r="F25" s="16" t="n">
        <v>2576</v>
      </c>
      <c r="G25" s="16" t="n">
        <v>1998</v>
      </c>
      <c r="H25" s="16" t="n">
        <v>2650</v>
      </c>
      <c r="I25" s="17" t="n">
        <f aca="false">IF($B$24="","",SUM(C25:H25))</f>
        <v>20800</v>
      </c>
      <c r="J25" s="13"/>
      <c r="L25" s="6"/>
      <c r="M25" s="6"/>
      <c r="N25" s="16" t="n">
        <v>4999</v>
      </c>
      <c r="O25" s="16" t="n">
        <v>6173</v>
      </c>
      <c r="P25" s="16" t="n">
        <v>8186</v>
      </c>
      <c r="Q25" s="21" t="n">
        <v>5768</v>
      </c>
      <c r="R25" s="16" t="n">
        <v>6106</v>
      </c>
      <c r="S25" s="16" t="n">
        <v>10408</v>
      </c>
      <c r="T25" s="17" t="n">
        <f aca="false">IF($M$24="","",SUM(N25:S25))</f>
        <v>41640</v>
      </c>
      <c r="U25" s="13"/>
      <c r="W25" s="6"/>
      <c r="X25" s="6"/>
      <c r="Y25" s="17" t="n">
        <f aca="false">SUM(C25,N25)</f>
        <v>10506</v>
      </c>
      <c r="Z25" s="20" t="n">
        <f aca="false">SUM(D25,O25)</f>
        <v>10415</v>
      </c>
      <c r="AA25" s="20" t="n">
        <f aca="false">SUM(E25,P25)</f>
        <v>12013</v>
      </c>
      <c r="AB25" s="20" t="n">
        <f aca="false">SUM(F25,Q25)</f>
        <v>8344</v>
      </c>
      <c r="AC25" s="20" t="n">
        <f aca="false">SUM(G25,R25)</f>
        <v>8104</v>
      </c>
      <c r="AD25" s="20" t="n">
        <f aca="false">SUM(H25,S25)</f>
        <v>13058</v>
      </c>
      <c r="AE25" s="17" t="n">
        <f aca="false">IF($X$24="","",SUM(Y25:AD25))</f>
        <v>62440</v>
      </c>
      <c r="AF25" s="13"/>
    </row>
    <row r="26" customFormat="false" ht="18" hidden="false" customHeight="true" outlineLevel="0" collapsed="false">
      <c r="A26" s="6" t="n">
        <v>11</v>
      </c>
      <c r="B26" s="9" t="s">
        <v>30</v>
      </c>
      <c r="C26" s="11" t="n">
        <v>1522</v>
      </c>
      <c r="D26" s="11" t="n">
        <v>1933</v>
      </c>
      <c r="E26" s="11" t="n">
        <v>841</v>
      </c>
      <c r="F26" s="11" t="n">
        <v>1263</v>
      </c>
      <c r="G26" s="11" t="n">
        <v>1127</v>
      </c>
      <c r="H26" s="11" t="n">
        <v>1379</v>
      </c>
      <c r="I26" s="12" t="n">
        <f aca="false">IF($B$26="","",SUM(C26:H26))</f>
        <v>8065</v>
      </c>
      <c r="J26" s="13" t="n">
        <f aca="false">IF($B$26="","",SUM(I26:I27))</f>
        <v>26323</v>
      </c>
      <c r="L26" s="6" t="n">
        <v>11</v>
      </c>
      <c r="M26" s="9" t="s">
        <v>30</v>
      </c>
      <c r="N26" s="11" t="n">
        <v>5350</v>
      </c>
      <c r="O26" s="11" t="n">
        <v>5453</v>
      </c>
      <c r="P26" s="11" t="n">
        <v>5198</v>
      </c>
      <c r="Q26" s="14" t="n">
        <v>7547</v>
      </c>
      <c r="R26" s="11" t="n">
        <v>5254</v>
      </c>
      <c r="S26" s="11" t="n">
        <v>5739</v>
      </c>
      <c r="T26" s="12" t="n">
        <f aca="false">IF($M$26="","",SUM(N26:S26))</f>
        <v>34541</v>
      </c>
      <c r="U26" s="13" t="n">
        <f aca="false">IF($M$26="","",SUM(T26:T27))</f>
        <v>83365</v>
      </c>
      <c r="W26" s="6" t="n">
        <v>11</v>
      </c>
      <c r="X26" s="9" t="s">
        <v>30</v>
      </c>
      <c r="Y26" s="12" t="n">
        <f aca="false">SUM(C26,N26)</f>
        <v>6872</v>
      </c>
      <c r="Z26" s="15" t="n">
        <f aca="false">SUM(D26,O26)</f>
        <v>7386</v>
      </c>
      <c r="AA26" s="15" t="n">
        <f aca="false">SUM(E26,P26)</f>
        <v>6039</v>
      </c>
      <c r="AB26" s="15" t="n">
        <f aca="false">SUM(F26,Q26)</f>
        <v>8810</v>
      </c>
      <c r="AC26" s="15" t="n">
        <f aca="false">SUM(G26,R26)</f>
        <v>6381</v>
      </c>
      <c r="AD26" s="15" t="n">
        <f aca="false">SUM(H26,S26)</f>
        <v>7118</v>
      </c>
      <c r="AE26" s="12" t="n">
        <f aca="false">IF($X$26="","",SUM(Y26:AD26))</f>
        <v>42606</v>
      </c>
      <c r="AF26" s="13" t="n">
        <f aca="false">IF($X$26="","",SUM(AE26:AE27))</f>
        <v>109688</v>
      </c>
    </row>
    <row r="27" customFormat="false" ht="18" hidden="false" customHeight="true" outlineLevel="0" collapsed="false">
      <c r="A27" s="6"/>
      <c r="B27" s="6"/>
      <c r="C27" s="16" t="n">
        <v>3858</v>
      </c>
      <c r="D27" s="16" t="n">
        <v>1934</v>
      </c>
      <c r="E27" s="16" t="n">
        <v>2452</v>
      </c>
      <c r="F27" s="16" t="n">
        <v>3114</v>
      </c>
      <c r="G27" s="16" t="n">
        <v>2068</v>
      </c>
      <c r="H27" s="16" t="n">
        <v>4832</v>
      </c>
      <c r="I27" s="17" t="n">
        <f aca="false">IF($B$26="","",SUM(C27:H27))</f>
        <v>18258</v>
      </c>
      <c r="J27" s="13"/>
      <c r="L27" s="6"/>
      <c r="M27" s="6"/>
      <c r="N27" s="16" t="n">
        <v>7743</v>
      </c>
      <c r="O27" s="16" t="n">
        <v>5873</v>
      </c>
      <c r="P27" s="16" t="n">
        <v>7240</v>
      </c>
      <c r="Q27" s="21" t="n">
        <v>7155</v>
      </c>
      <c r="R27" s="16" t="n">
        <v>7419</v>
      </c>
      <c r="S27" s="16" t="n">
        <v>13394</v>
      </c>
      <c r="T27" s="17" t="n">
        <f aca="false">IF($M$26="","",SUM(N27:S27))</f>
        <v>48824</v>
      </c>
      <c r="U27" s="13"/>
      <c r="W27" s="6"/>
      <c r="X27" s="6"/>
      <c r="Y27" s="17" t="n">
        <f aca="false">SUM(C27,N27)</f>
        <v>11601</v>
      </c>
      <c r="Z27" s="20" t="n">
        <f aca="false">SUM(D27,O27)</f>
        <v>7807</v>
      </c>
      <c r="AA27" s="20" t="n">
        <f aca="false">SUM(E27,P27)</f>
        <v>9692</v>
      </c>
      <c r="AB27" s="20" t="n">
        <f aca="false">SUM(F27,Q27)</f>
        <v>10269</v>
      </c>
      <c r="AC27" s="20" t="n">
        <f aca="false">SUM(G27,R27)</f>
        <v>9487</v>
      </c>
      <c r="AD27" s="20" t="n">
        <f aca="false">SUM(H27,S27)</f>
        <v>18226</v>
      </c>
      <c r="AE27" s="17" t="n">
        <f aca="false">IF($X$26="","",SUM(Y27:AD27))</f>
        <v>67082</v>
      </c>
      <c r="AF27" s="13"/>
    </row>
    <row r="28" customFormat="false" ht="18" hidden="false" customHeight="true" outlineLevel="0" collapsed="false">
      <c r="A28" s="6" t="n">
        <v>12</v>
      </c>
      <c r="B28" s="6"/>
      <c r="C28" s="11"/>
      <c r="D28" s="11"/>
      <c r="E28" s="11"/>
      <c r="F28" s="11"/>
      <c r="G28" s="11"/>
      <c r="H28" s="11"/>
      <c r="I28" s="12" t="str">
        <f aca="false">IF($B$28="","",SUM(C28:H28))</f>
        <v/>
      </c>
      <c r="J28" s="13" t="str">
        <f aca="false">IF($B$28="","",SUM(I28:I29))</f>
        <v/>
      </c>
      <c r="L28" s="6" t="n">
        <v>12</v>
      </c>
      <c r="M28" s="6"/>
      <c r="N28" s="11"/>
      <c r="O28" s="11"/>
      <c r="P28" s="11"/>
      <c r="Q28" s="14"/>
      <c r="R28" s="11"/>
      <c r="S28" s="11"/>
      <c r="T28" s="12" t="str">
        <f aca="false">IF($M$28="","",SUM(N28:S28))</f>
        <v/>
      </c>
      <c r="U28" s="13" t="str">
        <f aca="false">IF($M$28="","",SUM(T28:T29))</f>
        <v/>
      </c>
      <c r="W28" s="6" t="n">
        <v>12</v>
      </c>
      <c r="X28" s="6"/>
      <c r="Y28" s="12" t="n">
        <f aca="false">SUM(C28,N28)</f>
        <v>0</v>
      </c>
      <c r="Z28" s="15" t="n">
        <f aca="false">SUM(D28,O28)</f>
        <v>0</v>
      </c>
      <c r="AA28" s="15" t="n">
        <f aca="false">SUM(E28,P28)</f>
        <v>0</v>
      </c>
      <c r="AB28" s="15" t="n">
        <f aca="false">SUM(F28,Q28)</f>
        <v>0</v>
      </c>
      <c r="AC28" s="15" t="n">
        <f aca="false">SUM(G28,R28)</f>
        <v>0</v>
      </c>
      <c r="AD28" s="15" t="n">
        <f aca="false">SUM(H28,S28)</f>
        <v>0</v>
      </c>
      <c r="AE28" s="12" t="str">
        <f aca="false">IF($X$28="","",SUM(Y28:AD28))</f>
        <v/>
      </c>
      <c r="AF28" s="13" t="str">
        <f aca="false">IF($X$28="","",SUM(AE28:AE29))</f>
        <v/>
      </c>
    </row>
    <row r="29" customFormat="false" ht="18" hidden="false" customHeight="true" outlineLevel="0" collapsed="false">
      <c r="A29" s="6"/>
      <c r="B29" s="6"/>
      <c r="C29" s="16"/>
      <c r="D29" s="16"/>
      <c r="E29" s="16"/>
      <c r="F29" s="16"/>
      <c r="G29" s="16"/>
      <c r="H29" s="16"/>
      <c r="I29" s="17" t="str">
        <f aca="false">IF($B$28="","",SUM(C29:H29))</f>
        <v/>
      </c>
      <c r="J29" s="13"/>
      <c r="L29" s="6"/>
      <c r="M29" s="6"/>
      <c r="N29" s="16"/>
      <c r="O29" s="16"/>
      <c r="P29" s="16"/>
      <c r="Q29" s="21"/>
      <c r="R29" s="16"/>
      <c r="S29" s="16"/>
      <c r="T29" s="17" t="str">
        <f aca="false">IF($M$28="","",SUM(N29:S29))</f>
        <v/>
      </c>
      <c r="U29" s="13"/>
      <c r="W29" s="6"/>
      <c r="X29" s="6"/>
      <c r="Y29" s="17" t="n">
        <f aca="false">SUM(C29,N29)</f>
        <v>0</v>
      </c>
      <c r="Z29" s="20" t="n">
        <f aca="false">SUM(D29,O29)</f>
        <v>0</v>
      </c>
      <c r="AA29" s="20" t="n">
        <f aca="false">SUM(E29,P29)</f>
        <v>0</v>
      </c>
      <c r="AB29" s="20" t="n">
        <f aca="false">SUM(F29,Q29)</f>
        <v>0</v>
      </c>
      <c r="AC29" s="20" t="n">
        <f aca="false">SUM(G29,R29)</f>
        <v>0</v>
      </c>
      <c r="AD29" s="20" t="n">
        <f aca="false">SUM(H29,S29)</f>
        <v>0</v>
      </c>
      <c r="AE29" s="17" t="str">
        <f aca="false">IF($X$28="","",SUM(Y29:AD29))</f>
        <v/>
      </c>
      <c r="AF29" s="13"/>
    </row>
    <row r="30" customFormat="false" ht="18" hidden="false" customHeight="true" outlineLevel="0" collapsed="false">
      <c r="A30" s="6" t="n">
        <v>13</v>
      </c>
      <c r="B30" s="6"/>
      <c r="C30" s="22"/>
      <c r="D30" s="22"/>
      <c r="E30" s="22"/>
      <c r="F30" s="22"/>
      <c r="G30" s="22"/>
      <c r="H30" s="22"/>
      <c r="I30" s="12" t="str">
        <f aca="false">IF($B$30="","",SUM(C30:H30))</f>
        <v/>
      </c>
      <c r="J30" s="13" t="str">
        <f aca="false">IF($B$30="","",SUM(I30:I31))</f>
        <v/>
      </c>
      <c r="L30" s="6" t="n">
        <v>13</v>
      </c>
      <c r="M30" s="6"/>
      <c r="N30" s="11"/>
      <c r="O30" s="11"/>
      <c r="P30" s="11"/>
      <c r="Q30" s="14"/>
      <c r="R30" s="11"/>
      <c r="S30" s="11"/>
      <c r="T30" s="12" t="str">
        <f aca="false">IF($M$30="","",SUM(N30:S30))</f>
        <v/>
      </c>
      <c r="U30" s="13" t="str">
        <f aca="false">IF($M$30="","",SUM(T30:T31))</f>
        <v/>
      </c>
      <c r="W30" s="6" t="n">
        <v>13</v>
      </c>
      <c r="X30" s="6"/>
      <c r="Y30" s="23" t="n">
        <f aca="false">SUM(C30,N30)</f>
        <v>0</v>
      </c>
      <c r="Z30" s="24" t="n">
        <f aca="false">SUM(D30,O30)</f>
        <v>0</v>
      </c>
      <c r="AA30" s="24" t="n">
        <f aca="false">SUM(E30,P30)</f>
        <v>0</v>
      </c>
      <c r="AB30" s="24" t="n">
        <f aca="false">SUM(F30,Q30)</f>
        <v>0</v>
      </c>
      <c r="AC30" s="24" t="n">
        <f aca="false">SUM(G30,R30)</f>
        <v>0</v>
      </c>
      <c r="AD30" s="24" t="n">
        <f aca="false">SUM(H30,S30)</f>
        <v>0</v>
      </c>
      <c r="AE30" s="12" t="str">
        <f aca="false">IF($X$30="","",SUM(Y30:AD30))</f>
        <v/>
      </c>
      <c r="AF30" s="13" t="str">
        <f aca="false">IF($X$30="","",SUM(AE30:AE31))</f>
        <v/>
      </c>
    </row>
    <row r="31" customFormat="false" ht="18" hidden="false" customHeight="true" outlineLevel="0" collapsed="false">
      <c r="A31" s="6"/>
      <c r="B31" s="6"/>
      <c r="C31" s="16"/>
      <c r="D31" s="16"/>
      <c r="E31" s="16"/>
      <c r="F31" s="16"/>
      <c r="G31" s="16"/>
      <c r="H31" s="16"/>
      <c r="I31" s="17" t="str">
        <f aca="false">IF($B$30="","",SUM(C31:H31))</f>
        <v/>
      </c>
      <c r="J31" s="13"/>
      <c r="L31" s="6"/>
      <c r="M31" s="6"/>
      <c r="N31" s="16"/>
      <c r="O31" s="16"/>
      <c r="P31" s="16"/>
      <c r="Q31" s="21"/>
      <c r="R31" s="16"/>
      <c r="S31" s="16"/>
      <c r="T31" s="17" t="str">
        <f aca="false">IF($M$30="","",SUM(N31:S31))</f>
        <v/>
      </c>
      <c r="U31" s="13"/>
      <c r="W31" s="6"/>
      <c r="X31" s="6"/>
      <c r="Y31" s="17" t="n">
        <f aca="false">SUM(C31,N31)</f>
        <v>0</v>
      </c>
      <c r="Z31" s="20" t="n">
        <f aca="false">SUM(D31,O31)</f>
        <v>0</v>
      </c>
      <c r="AA31" s="20" t="n">
        <f aca="false">SUM(E31,P31)</f>
        <v>0</v>
      </c>
      <c r="AB31" s="20" t="n">
        <f aca="false">SUM(F31,Q31)</f>
        <v>0</v>
      </c>
      <c r="AC31" s="20" t="n">
        <f aca="false">SUM(G31,R31)</f>
        <v>0</v>
      </c>
      <c r="AD31" s="20" t="n">
        <f aca="false">SUM(H31,S31)</f>
        <v>0</v>
      </c>
      <c r="AE31" s="17" t="str">
        <f aca="false">IF($X$30="","",SUM(Y31:AD31))</f>
        <v/>
      </c>
      <c r="AF31" s="13"/>
    </row>
    <row r="32" customFormat="false" ht="18" hidden="false" customHeight="true" outlineLevel="0" collapsed="false">
      <c r="A32" s="9" t="s">
        <v>31</v>
      </c>
      <c r="B32" s="9" t="s">
        <v>32</v>
      </c>
      <c r="C32" s="25" t="n">
        <f aca="false">SUM(C6,C8,C10,C12,C14,C16,C18,C20,C22,C24,C26,C28,C30)</f>
        <v>9646</v>
      </c>
      <c r="D32" s="25" t="n">
        <f aca="false">SUM(D6,D8,D10,D12,D14,D16,D18,D20,D22,D24,D26,D28,D30)</f>
        <v>7574</v>
      </c>
      <c r="E32" s="25" t="n">
        <f aca="false">SUM(E6,E8,E10,E12,E14,E16,E18,E20,E22,E24,E26,E28,E30)</f>
        <v>8513</v>
      </c>
      <c r="F32" s="25" t="n">
        <f aca="false">SUM(F6,F8,F10,F12,F14,F16,F18,F20,F22,F24,F26,F28,F30)</f>
        <v>11187</v>
      </c>
      <c r="G32" s="25" t="n">
        <f aca="false">SUM(G6,G8,G10,G12,G14,G16,G18,G20,G22,G24,G26,G28,G30)</f>
        <v>9634</v>
      </c>
      <c r="H32" s="25" t="n">
        <f aca="false">SUM(H6,H8,H10,H12,H14,H16,H18,H20,H22,H24,H26,H28,H30)</f>
        <v>12370</v>
      </c>
      <c r="I32" s="13" t="n">
        <f aca="false">SUM(C32:H32)</f>
        <v>58924</v>
      </c>
      <c r="J32" s="13" t="n">
        <f aca="false">SUM(I32:I33)</f>
        <v>171830</v>
      </c>
      <c r="L32" s="9" t="s">
        <v>31</v>
      </c>
      <c r="M32" s="9" t="s">
        <v>32</v>
      </c>
      <c r="N32" s="25" t="n">
        <f aca="false">SUM(N6,N8,N10,N12,N14,N16,N18,N20,N22,N24,N26,N28,N30)</f>
        <v>23064</v>
      </c>
      <c r="O32" s="25" t="n">
        <f aca="false">SUM(O6,O8,O10,O12,O14,O16,O18,O20,O22,O24,O26,O28,O30)</f>
        <v>27466</v>
      </c>
      <c r="P32" s="25" t="n">
        <f aca="false">SUM(P6,P8,P10,P12,P14,P16,P18,P20,P22,P24,P26,P28,P30)</f>
        <v>23721</v>
      </c>
      <c r="Q32" s="25" t="n">
        <f aca="false">SUM(Q6,Q8,Q10,Q12,Q14,Q16,Q18,Q20,Q22,Q24,Q26,Q28,Q30)</f>
        <v>27516</v>
      </c>
      <c r="R32" s="25" t="n">
        <f aca="false">SUM(R6,R8,R10,R12,R14,R16,R18,R20,R22,R24,R26,R28,R30)</f>
        <v>23488</v>
      </c>
      <c r="S32" s="25" t="n">
        <f aca="false">SUM(S6,S8,S10,S12,S14,S16,S18,S20,S22,S24,S26,S28,S30)</f>
        <v>26161</v>
      </c>
      <c r="T32" s="13" t="n">
        <f aca="false">SUM(N32:S32)</f>
        <v>151416</v>
      </c>
      <c r="U32" s="13" t="n">
        <f aca="false">SUM(T32:T33)</f>
        <v>353461</v>
      </c>
      <c r="W32" s="9" t="s">
        <v>31</v>
      </c>
      <c r="X32" s="9" t="s">
        <v>32</v>
      </c>
      <c r="Y32" s="25" t="n">
        <f aca="false">SUM(Y6,Y8,Y10,Y12,Y14,Y16,Y18,Y20,Y22,Y24,Y26,Y28,Y30)</f>
        <v>32710</v>
      </c>
      <c r="Z32" s="25" t="n">
        <f aca="false">SUM(Z6,Z8,Z10,Z12,Z14,Z16,Z18,Z20,Z22,Z24,Z26,Z28,Z30)</f>
        <v>35040</v>
      </c>
      <c r="AA32" s="25" t="n">
        <f aca="false">SUM(AA6,AA8,AA10,AA12,AA14,AA16,AA18,AA20,AA22,AA24,AA26,AA28,AA30)</f>
        <v>32234</v>
      </c>
      <c r="AB32" s="25" t="n">
        <f aca="false">SUM(AB6,AB8,AB10,AB12,AB14,AB16,AB18,AB20,AB22,AB24,AB26,AB28,AB30)</f>
        <v>38703</v>
      </c>
      <c r="AC32" s="25" t="n">
        <f aca="false">SUM(AC6,AC8,AC10,AC12,AC14,AC16,AC18,AC20,AC22,AC24,AC26,AC28,AC30)</f>
        <v>33122</v>
      </c>
      <c r="AD32" s="25" t="n">
        <f aca="false">SUM(AD6,AD8,AD10,AD12,AD14,AD16,AD18,AD20,AD22,AD24,AD26,AD28,AD30)</f>
        <v>38531</v>
      </c>
      <c r="AE32" s="13" t="n">
        <f aca="false">SUM(Y32:AD32)</f>
        <v>210340</v>
      </c>
      <c r="AF32" s="13" t="n">
        <f aca="false">SUM(AE32:AE33)</f>
        <v>525291</v>
      </c>
    </row>
    <row r="33" customFormat="false" ht="18" hidden="false" customHeight="true" outlineLevel="0" collapsed="false">
      <c r="A33" s="9"/>
      <c r="B33" s="9" t="s">
        <v>33</v>
      </c>
      <c r="C33" s="25" t="n">
        <f aca="false">SUM(C7,C9,C11,C13,C15,C17,C19,C21,C23,C25,C27,C29,C31)</f>
        <v>23846</v>
      </c>
      <c r="D33" s="25" t="n">
        <f aca="false">SUM(D7,D9,D11,D13,D15,D17,D19,D21,D23,D25,D27,D29,D31)</f>
        <v>16511</v>
      </c>
      <c r="E33" s="25" t="n">
        <f aca="false">SUM(E7,E9,E11,E13,E15,E17,E19,E21,E23,E25,E27,E29,E31)</f>
        <v>19417</v>
      </c>
      <c r="F33" s="25" t="n">
        <f aca="false">SUM(F7,F9,F11,F13,F15,F17,F19,F21,F23,F25,F27,F29,F31)</f>
        <v>17404</v>
      </c>
      <c r="G33" s="25" t="n">
        <f aca="false">SUM(G7,G9,G11,G13,G15,G17,G19,G21,G23,G25,G27,G29,G31)</f>
        <v>16130</v>
      </c>
      <c r="H33" s="25" t="n">
        <f aca="false">SUM(H7,H9,H11,H13,H15,H17,H19,H21,H23,H25,H27,H29,H31)</f>
        <v>19598</v>
      </c>
      <c r="I33" s="13" t="n">
        <f aca="false">SUM(C33:H33)</f>
        <v>112906</v>
      </c>
      <c r="J33" s="13"/>
      <c r="L33" s="9"/>
      <c r="M33" s="9" t="s">
        <v>33</v>
      </c>
      <c r="N33" s="25" t="n">
        <f aca="false">SUM(N7,N9,N11,N13,N15,N17,N19,N21,N23,N25,N27,N29,N31)</f>
        <v>31107</v>
      </c>
      <c r="O33" s="25" t="n">
        <f aca="false">SUM(O7,O9,O11,O13,O15,O17,O19,O21,O23,O25,O27,O29,O31)</f>
        <v>29665</v>
      </c>
      <c r="P33" s="25" t="n">
        <f aca="false">SUM(P7,P9,P11,P13,P15,P17,P19,P21,P23,P25,P27,P29,P31)</f>
        <v>32687</v>
      </c>
      <c r="Q33" s="25" t="n">
        <f aca="false">SUM(Q7,Q9,Q11,Q13,Q15,Q17,Q19,Q21,Q23,Q25,Q27,Q29,Q31)</f>
        <v>30059</v>
      </c>
      <c r="R33" s="25" t="n">
        <f aca="false">SUM(R7,R9,R11,R13,R15,R17,R19,R21,R23,R25,R27,R29,R31)</f>
        <v>31229</v>
      </c>
      <c r="S33" s="25" t="n">
        <f aca="false">SUM(S7,S9,S11,S13,S15,S17,S19,S21,S23,S25,S27,S29,S31)</f>
        <v>47298</v>
      </c>
      <c r="T33" s="13" t="n">
        <f aca="false">SUM(N33:S33)</f>
        <v>202045</v>
      </c>
      <c r="U33" s="13"/>
      <c r="W33" s="9"/>
      <c r="X33" s="9" t="s">
        <v>33</v>
      </c>
      <c r="Y33" s="25" t="n">
        <f aca="false">SUM(Y7,Y9,Y11,Y13,Y15,Y17,Y19,Y21,Y23,Y25,Y27,Y29,Y31)</f>
        <v>54953</v>
      </c>
      <c r="Z33" s="25" t="n">
        <f aca="false">SUM(Z7,Z9,Z11,Z13,Z15,Z17,Z19,Z21,Z23,Z25,Z27,Z29,Z31)</f>
        <v>46176</v>
      </c>
      <c r="AA33" s="25" t="n">
        <f aca="false">SUM(AA7,AA9,AA11,AA13,AA15,AA17,AA19,AA21,AA23,AA25,AA27,AA29,AA31)</f>
        <v>52104</v>
      </c>
      <c r="AB33" s="25" t="n">
        <f aca="false">SUM(AB7,AB9,AB11,AB13,AB15,AB17,AB19,AB21,AB23,AB25,AB27,AB29,AB31)</f>
        <v>47463</v>
      </c>
      <c r="AC33" s="25" t="n">
        <f aca="false">SUM(AC7,AC9,AC11,AC13,AC15,AC17,AC19,AC21,AC23,AC25,AC27,AC29,AC31)</f>
        <v>47359</v>
      </c>
      <c r="AD33" s="25" t="n">
        <f aca="false">SUM(AD7,AD9,AD11,AD13,AD15,AD17,AD19,AD21,AD23,AD25,AD27,AD29,AD31)</f>
        <v>66896</v>
      </c>
      <c r="AE33" s="13" t="n">
        <f aca="false">SUM(Y33:AD33)</f>
        <v>314951</v>
      </c>
      <c r="AF33" s="13"/>
    </row>
    <row r="35" customFormat="false" ht="15" hidden="false" customHeight="true" outlineLevel="0" collapsed="false">
      <c r="L35" s="26" t="s">
        <v>34</v>
      </c>
      <c r="M35" s="9" t="s">
        <v>32</v>
      </c>
      <c r="N35" s="27" t="n">
        <f aca="false">SUM(C32,N32)</f>
        <v>32710</v>
      </c>
      <c r="O35" s="27" t="n">
        <f aca="false">SUM(D32,O32)</f>
        <v>35040</v>
      </c>
      <c r="P35" s="27" t="n">
        <f aca="false">SUM(E32,P32)</f>
        <v>32234</v>
      </c>
      <c r="Q35" s="27" t="n">
        <f aca="false">SUM(F32,Q32)</f>
        <v>38703</v>
      </c>
      <c r="R35" s="27" t="n">
        <f aca="false">SUM(G32,R32)</f>
        <v>33122</v>
      </c>
      <c r="S35" s="27" t="n">
        <f aca="false">SUM(H32,S32)</f>
        <v>38531</v>
      </c>
      <c r="T35" s="27" t="n">
        <f aca="false">SUM(N35:S35)</f>
        <v>210340</v>
      </c>
      <c r="U35" s="27" t="n">
        <f aca="false">SUM(T35:T36)</f>
        <v>525291</v>
      </c>
      <c r="W35" s="28"/>
      <c r="X35" s="29" t="s">
        <v>35</v>
      </c>
      <c r="Y35" s="30" t="n">
        <v>210205</v>
      </c>
      <c r="Z35" s="31"/>
      <c r="AA35" s="32" t="s">
        <v>36</v>
      </c>
      <c r="AB35" s="32"/>
      <c r="AC35" s="31" t="n">
        <f aca="false">J32</f>
        <v>171830</v>
      </c>
      <c r="AD35" s="31"/>
      <c r="AE35" s="33" t="s">
        <v>37</v>
      </c>
      <c r="AF35" s="34" t="n">
        <f aca="false">(AC35/Y35)</f>
        <v>0.817440117980067</v>
      </c>
    </row>
    <row r="36" customFormat="false" ht="15" hidden="false" customHeight="true" outlineLevel="0" collapsed="false">
      <c r="L36" s="35" t="s">
        <v>38</v>
      </c>
      <c r="M36" s="9" t="s">
        <v>33</v>
      </c>
      <c r="N36" s="27" t="n">
        <f aca="false">SUM(C33,N33)</f>
        <v>54953</v>
      </c>
      <c r="O36" s="27" t="n">
        <f aca="false">SUM(D33,O33)</f>
        <v>46176</v>
      </c>
      <c r="P36" s="27" t="n">
        <f aca="false">SUM(E33,P33)</f>
        <v>52104</v>
      </c>
      <c r="Q36" s="27" t="n">
        <f aca="false">SUM(F33,Q33)</f>
        <v>47463</v>
      </c>
      <c r="R36" s="27" t="n">
        <f aca="false">SUM(G33,R33)</f>
        <v>47359</v>
      </c>
      <c r="S36" s="27" t="n">
        <f aca="false">SUM(H33,S33)</f>
        <v>66896</v>
      </c>
      <c r="T36" s="27" t="n">
        <f aca="false">SUM(N36:S36)</f>
        <v>314951</v>
      </c>
      <c r="U36" s="27"/>
      <c r="W36" s="28"/>
      <c r="X36" s="36" t="s">
        <v>39</v>
      </c>
      <c r="Y36" s="37" t="n">
        <v>382517</v>
      </c>
      <c r="Z36" s="31"/>
      <c r="AA36" s="38" t="s">
        <v>40</v>
      </c>
      <c r="AB36" s="38"/>
      <c r="AC36" s="39" t="n">
        <f aca="false">U32</f>
        <v>353461</v>
      </c>
      <c r="AD36" s="31"/>
      <c r="AE36" s="40" t="s">
        <v>41</v>
      </c>
      <c r="AF36" s="41" t="n">
        <f aca="false">(AC36/Y36)</f>
        <v>0.924039977308198</v>
      </c>
    </row>
    <row r="37" customFormat="false" ht="15" hidden="false" customHeight="true" outlineLevel="0" collapsed="false">
      <c r="X37" s="29" t="s">
        <v>42</v>
      </c>
      <c r="Y37" s="31" t="n">
        <f aca="false">SUM(Y35:Y36)</f>
        <v>592722</v>
      </c>
      <c r="AA37" s="29" t="s">
        <v>42</v>
      </c>
      <c r="AB37" s="29"/>
      <c r="AC37" s="31" t="n">
        <f aca="false">SUM(AC35:AC36)</f>
        <v>525291</v>
      </c>
      <c r="AE37" s="28"/>
      <c r="AF37" s="34" t="n">
        <f aca="false">(AC37/Y37)</f>
        <v>0.886235030925122</v>
      </c>
    </row>
    <row r="38" customFormat="false" ht="15" hidden="false" customHeight="true" outlineLevel="0" collapsed="false">
      <c r="X38" s="28"/>
      <c r="Y38" s="33"/>
      <c r="AA38" s="28"/>
      <c r="AB38" s="28"/>
      <c r="AC38" s="33"/>
      <c r="AE38" s="28"/>
      <c r="AF38" s="42"/>
    </row>
    <row r="39" customFormat="false" ht="15" hidden="false" customHeight="true" outlineLevel="0" collapsed="false">
      <c r="X39" s="32" t="s">
        <v>43</v>
      </c>
      <c r="Y39" s="30" t="n">
        <v>80364</v>
      </c>
      <c r="AA39" s="32" t="s">
        <v>44</v>
      </c>
      <c r="AB39" s="32"/>
      <c r="AC39" s="30" t="n">
        <v>66896</v>
      </c>
      <c r="AE39" s="43" t="s">
        <v>45</v>
      </c>
      <c r="AF39" s="34" t="n">
        <f aca="false">(AC39/Y39)</f>
        <v>0.832412523020258</v>
      </c>
    </row>
    <row r="40" customFormat="false" ht="15" hidden="false" customHeight="true" outlineLevel="0" collapsed="false">
      <c r="X40" s="32"/>
      <c r="Y40" s="30"/>
      <c r="AA40" s="32"/>
      <c r="AB40" s="32"/>
      <c r="AC40" s="30"/>
      <c r="AE40" s="43"/>
      <c r="AF40" s="34"/>
    </row>
    <row r="41" customFormat="false" ht="17.2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</row>
  </sheetData>
  <mergeCells count="144">
    <mergeCell ref="A1:J1"/>
    <mergeCell ref="L1:U1"/>
    <mergeCell ref="W1:AF1"/>
    <mergeCell ref="H3:J3"/>
    <mergeCell ref="S3:U3"/>
    <mergeCell ref="AD3:AF3"/>
    <mergeCell ref="A4:A5"/>
    <mergeCell ref="J4:J5"/>
    <mergeCell ref="L4:L5"/>
    <mergeCell ref="U4:U5"/>
    <mergeCell ref="W4:W5"/>
    <mergeCell ref="AF4:AF5"/>
    <mergeCell ref="A6:A7"/>
    <mergeCell ref="B6:B7"/>
    <mergeCell ref="J6:J7"/>
    <mergeCell ref="L6:L7"/>
    <mergeCell ref="M6:M7"/>
    <mergeCell ref="U6:U7"/>
    <mergeCell ref="W6:W7"/>
    <mergeCell ref="X6:X7"/>
    <mergeCell ref="AF6:AF7"/>
    <mergeCell ref="A8:A9"/>
    <mergeCell ref="B8:B9"/>
    <mergeCell ref="J8:J9"/>
    <mergeCell ref="L8:L9"/>
    <mergeCell ref="M8:M9"/>
    <mergeCell ref="U8:U9"/>
    <mergeCell ref="W8:W9"/>
    <mergeCell ref="X8:X9"/>
    <mergeCell ref="AF8:AF9"/>
    <mergeCell ref="A10:A11"/>
    <mergeCell ref="B10:B11"/>
    <mergeCell ref="J10:J11"/>
    <mergeCell ref="L10:L11"/>
    <mergeCell ref="M10:M11"/>
    <mergeCell ref="U10:U11"/>
    <mergeCell ref="W10:W11"/>
    <mergeCell ref="X10:X11"/>
    <mergeCell ref="AF10:AF11"/>
    <mergeCell ref="A12:A13"/>
    <mergeCell ref="B12:B13"/>
    <mergeCell ref="J12:J13"/>
    <mergeCell ref="L12:L13"/>
    <mergeCell ref="M12:M13"/>
    <mergeCell ref="U12:U13"/>
    <mergeCell ref="W12:W13"/>
    <mergeCell ref="X12:X13"/>
    <mergeCell ref="AF12:AF13"/>
    <mergeCell ref="A14:A15"/>
    <mergeCell ref="B14:B15"/>
    <mergeCell ref="J14:J15"/>
    <mergeCell ref="L14:L15"/>
    <mergeCell ref="M14:M15"/>
    <mergeCell ref="U14:U15"/>
    <mergeCell ref="W14:W15"/>
    <mergeCell ref="X14:X15"/>
    <mergeCell ref="AF14:AF15"/>
    <mergeCell ref="A16:A17"/>
    <mergeCell ref="B16:B17"/>
    <mergeCell ref="J16:J17"/>
    <mergeCell ref="L16:L17"/>
    <mergeCell ref="M16:M17"/>
    <mergeCell ref="U16:U17"/>
    <mergeCell ref="W16:W17"/>
    <mergeCell ref="X16:X17"/>
    <mergeCell ref="AF16:AF17"/>
    <mergeCell ref="A18:A19"/>
    <mergeCell ref="B18:B19"/>
    <mergeCell ref="J18:J19"/>
    <mergeCell ref="L18:L19"/>
    <mergeCell ref="M18:M19"/>
    <mergeCell ref="U18:U19"/>
    <mergeCell ref="W18:W19"/>
    <mergeCell ref="X18:X19"/>
    <mergeCell ref="AF18:AF19"/>
    <mergeCell ref="A20:A21"/>
    <mergeCell ref="B20:B21"/>
    <mergeCell ref="J20:J21"/>
    <mergeCell ref="L20:L21"/>
    <mergeCell ref="M20:M21"/>
    <mergeCell ref="U20:U21"/>
    <mergeCell ref="W20:W21"/>
    <mergeCell ref="X20:X21"/>
    <mergeCell ref="AF20:AF21"/>
    <mergeCell ref="A22:A23"/>
    <mergeCell ref="B22:B23"/>
    <mergeCell ref="J22:J23"/>
    <mergeCell ref="L22:L23"/>
    <mergeCell ref="M22:M23"/>
    <mergeCell ref="U22:U23"/>
    <mergeCell ref="W22:W23"/>
    <mergeCell ref="X22:X23"/>
    <mergeCell ref="AF22:AF23"/>
    <mergeCell ref="A24:A25"/>
    <mergeCell ref="B24:B25"/>
    <mergeCell ref="J24:J25"/>
    <mergeCell ref="L24:L25"/>
    <mergeCell ref="M24:M25"/>
    <mergeCell ref="U24:U25"/>
    <mergeCell ref="W24:W25"/>
    <mergeCell ref="X24:X25"/>
    <mergeCell ref="AF24:AF25"/>
    <mergeCell ref="A26:A27"/>
    <mergeCell ref="B26:B27"/>
    <mergeCell ref="J26:J27"/>
    <mergeCell ref="L26:L27"/>
    <mergeCell ref="M26:M27"/>
    <mergeCell ref="U26:U27"/>
    <mergeCell ref="W26:W27"/>
    <mergeCell ref="X26:X27"/>
    <mergeCell ref="AF26:AF27"/>
    <mergeCell ref="A28:A29"/>
    <mergeCell ref="B28:B29"/>
    <mergeCell ref="J28:J29"/>
    <mergeCell ref="L28:L29"/>
    <mergeCell ref="M28:M29"/>
    <mergeCell ref="U28:U29"/>
    <mergeCell ref="W28:W29"/>
    <mergeCell ref="X28:X29"/>
    <mergeCell ref="AF28:AF29"/>
    <mergeCell ref="A30:A31"/>
    <mergeCell ref="B30:B31"/>
    <mergeCell ref="J30:J31"/>
    <mergeCell ref="L30:L31"/>
    <mergeCell ref="M30:M31"/>
    <mergeCell ref="U30:U31"/>
    <mergeCell ref="W30:W31"/>
    <mergeCell ref="X30:X31"/>
    <mergeCell ref="AF30:AF31"/>
    <mergeCell ref="A32:A33"/>
    <mergeCell ref="J32:J33"/>
    <mergeCell ref="L32:L33"/>
    <mergeCell ref="U32:U33"/>
    <mergeCell ref="W32:W33"/>
    <mergeCell ref="AF32:AF33"/>
    <mergeCell ref="U35:U36"/>
    <mergeCell ref="AA35:AB35"/>
    <mergeCell ref="AA36:AB36"/>
    <mergeCell ref="AA37:AB37"/>
    <mergeCell ref="AA38:AB38"/>
    <mergeCell ref="AA39:AB39"/>
    <mergeCell ref="A41:K41"/>
    <mergeCell ref="L41:U41"/>
    <mergeCell ref="V41:AF41"/>
  </mergeCells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5:36:24Z</dcterms:created>
  <dc:creator>USER</dc:creator>
  <dc:description/>
  <dc:language>en-US</dc:language>
  <cp:lastModifiedBy>USER</cp:lastModifiedBy>
  <dcterms:modified xsi:type="dcterms:W3CDTF">2013-04-17T06:25:32Z</dcterms:modified>
  <cp:revision>0</cp:revision>
  <dc:subject/>
  <dc:title/>
</cp:coreProperties>
</file>