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573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11823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5397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69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4307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977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243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6131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20374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35</v>
      </c>
      <c r="B100" s="1" t="n">
        <v>1933</v>
      </c>
      <c r="C100" s="1" t="n">
        <v>1587</v>
      </c>
      <c r="D100" s="1" t="n">
        <v>5813</v>
      </c>
    </row>
    <row r="101" customFormat="false" ht="13.5" hidden="false" customHeight="false" outlineLevel="0" collapsed="false">
      <c r="A101" s="1" t="n">
        <v>248</v>
      </c>
      <c r="B101" s="1" t="n">
        <v>2339</v>
      </c>
      <c r="C101" s="1" t="n">
        <v>29</v>
      </c>
      <c r="D101" s="1" t="n">
        <v>41</v>
      </c>
    </row>
    <row r="102" customFormat="false" ht="13.5" hidden="false" customHeight="false" outlineLevel="0" collapsed="false">
      <c r="A102" s="1" t="n">
        <v>5146</v>
      </c>
      <c r="B102" s="1" t="n">
        <v>10756</v>
      </c>
      <c r="C102" s="1" t="n">
        <v>7813</v>
      </c>
      <c r="D102" s="1" t="n">
        <v>18572</v>
      </c>
    </row>
    <row r="103" customFormat="false" ht="13.5" hidden="false" customHeight="false" outlineLevel="0" collapsed="false">
      <c r="A103" s="1" t="n">
        <v>5211</v>
      </c>
      <c r="B103" s="1" t="n">
        <v>8770</v>
      </c>
      <c r="C103" s="1" t="n">
        <v>23523</v>
      </c>
      <c r="D103" s="1" t="n">
        <v>53541</v>
      </c>
    </row>
    <row r="104" customFormat="false" ht="13.5" hidden="false" customHeight="false" outlineLevel="0" collapsed="false">
      <c r="A104" s="1" t="n">
        <v>538</v>
      </c>
      <c r="B104" s="1" t="n">
        <v>560</v>
      </c>
      <c r="C104" s="1" t="n">
        <v>1883</v>
      </c>
      <c r="D104" s="1" t="n">
        <v>5435</v>
      </c>
    </row>
    <row r="105" customFormat="false" ht="13.5" hidden="false" customHeight="false" outlineLevel="0" collapsed="false">
      <c r="A105" s="1" t="n">
        <v>2543</v>
      </c>
      <c r="B105" s="1" t="n">
        <v>4152</v>
      </c>
      <c r="C105" s="1" t="n">
        <v>11507</v>
      </c>
      <c r="D105" s="1" t="n">
        <v>3156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4:03Z</dcterms:created>
  <dc:creator>USER</dc:creator>
  <dc:description/>
  <dc:language>en-US</dc:language>
  <cp:lastModifiedBy>USER</cp:lastModifiedBy>
  <dcterms:modified xsi:type="dcterms:W3CDTF">2013-04-17T05:34:03Z</dcterms:modified>
  <cp:revision>0</cp:revision>
  <dc:subject/>
  <dc:title/>
</cp:coreProperties>
</file>