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347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287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634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23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43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6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170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430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600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016</v>
      </c>
      <c r="B100" s="1" t="n">
        <v>5760</v>
      </c>
      <c r="C100" s="1" t="n">
        <v>3205</v>
      </c>
      <c r="D100" s="1" t="n">
        <v>2760</v>
      </c>
    </row>
    <row r="101" customFormat="false" ht="13.5" hidden="false" customHeight="false" outlineLevel="0" collapsed="false">
      <c r="A101" s="1" t="n">
        <v>661</v>
      </c>
      <c r="B101" s="1" t="n">
        <v>591</v>
      </c>
      <c r="C101" s="1" t="n">
        <v>45</v>
      </c>
      <c r="D101" s="1" t="n">
        <v>7</v>
      </c>
    </row>
    <row r="102" customFormat="false" ht="13.5" hidden="false" customHeight="false" outlineLevel="0" collapsed="false">
      <c r="A102" s="1" t="n">
        <v>2415</v>
      </c>
      <c r="B102" s="1" t="n">
        <v>5089</v>
      </c>
      <c r="C102" s="1" t="n">
        <v>8099</v>
      </c>
      <c r="D102" s="1" t="n">
        <v>11755</v>
      </c>
    </row>
    <row r="103" customFormat="false" ht="13.5" hidden="false" customHeight="false" outlineLevel="0" collapsed="false">
      <c r="A103" s="1" t="n">
        <v>4764</v>
      </c>
      <c r="B103" s="1" t="n">
        <v>7404</v>
      </c>
      <c r="C103" s="1" t="n">
        <v>8558</v>
      </c>
      <c r="D103" s="1" t="n">
        <v>45045</v>
      </c>
    </row>
    <row r="104" customFormat="false" ht="13.5" hidden="false" customHeight="false" outlineLevel="0" collapsed="false">
      <c r="A104" s="1" t="n">
        <v>230</v>
      </c>
      <c r="B104" s="1" t="n">
        <v>541</v>
      </c>
      <c r="C104" s="1" t="n">
        <v>1105</v>
      </c>
      <c r="D104" s="1" t="n">
        <v>2291</v>
      </c>
    </row>
    <row r="105" customFormat="false" ht="13.5" hidden="false" customHeight="false" outlineLevel="0" collapsed="false">
      <c r="A105" s="1" t="n">
        <v>2622</v>
      </c>
      <c r="B105" s="1" t="n">
        <v>5609</v>
      </c>
      <c r="C105" s="1" t="n">
        <v>11210</v>
      </c>
      <c r="D105" s="1" t="n">
        <v>2022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08:15Z</dcterms:created>
  <dc:creator>USER</dc:creator>
  <dc:description/>
  <dc:language>en-US</dc:language>
  <cp:lastModifiedBy>USER</cp:lastModifiedBy>
  <dcterms:modified xsi:type="dcterms:W3CDTF">2013-03-14T00:08:15Z</dcterms:modified>
  <cp:revision>0</cp:revision>
  <dc:subject/>
  <dc:title/>
</cp:coreProperties>
</file>